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N" sheetId="1" state="visible" r:id="rId2"/>
    <sheet name="reflectance" sheetId="2" state="visible" r:id="rId3"/>
    <sheet name="VegIndex" sheetId="3" state="visible" r:id="rId4"/>
    <sheet name="VP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0"/>
            <color rgb="FF000000"/>
            <rFont val="Tahoma"/>
            <family val="0"/>
          </rPr>
          <t xml:space="preserve">Xiangming Xi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2</xdr:rowOff>
              </xdr:from>
              <xdr:to>
                <xdr:col>17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0"/>
            <color rgb="FF000000"/>
            <rFont val="Tahoma"/>
            <family val="0"/>
          </rPr>
          <t xml:space="preserve">Xiangming Xi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0"/>
            <color rgb="FF000000"/>
            <rFont val="Tahoma"/>
            <family val="0"/>
          </rPr>
          <t xml:space="preserve">Xiangming Xi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1">
  <si>
    <t xml:space="preserve">Harvard site</t>
  </si>
  <si>
    <t xml:space="preserve">Raw data from mod09a1 file, digital number with scale factor = 10000</t>
  </si>
  <si>
    <t xml:space="preserve">date</t>
  </si>
  <si>
    <t xml:space="preserve">red</t>
  </si>
  <si>
    <t xml:space="preserve">nir1</t>
  </si>
  <si>
    <t xml:space="preserve">blue</t>
  </si>
  <si>
    <t xml:space="preserve">green</t>
  </si>
  <si>
    <t xml:space="preserve">nir2</t>
  </si>
  <si>
    <t xml:space="preserve">swir1</t>
  </si>
  <si>
    <t xml:space="preserve">swir2</t>
  </si>
  <si>
    <t xml:space="preserve">sz</t>
  </si>
  <si>
    <t xml:space="preserve">vz</t>
  </si>
  <si>
    <t xml:space="preserve">ra=vaa-saa*</t>
  </si>
  <si>
    <t xml:space="preserve">qc</t>
  </si>
  <si>
    <t xml:space="preserve">state</t>
  </si>
  <si>
    <t xml:space="preserve">doy</t>
  </si>
  <si>
    <t xml:space="preserve">convert to reflectance</t>
  </si>
  <si>
    <t xml:space="preserve">vegetation indices</t>
  </si>
  <si>
    <t xml:space="preserve">NDVI</t>
  </si>
  <si>
    <t xml:space="preserve">EVI</t>
  </si>
  <si>
    <t xml:space="preserve">LSWI</t>
  </si>
  <si>
    <t xml:space="preserve">NDSI</t>
  </si>
  <si>
    <t xml:space="preserve">data from the CO2 flux tower site</t>
  </si>
  <si>
    <t xml:space="preserve">VPM parameter</t>
  </si>
  <si>
    <t xml:space="preserve">par8day</t>
  </si>
  <si>
    <t xml:space="preserve">tair8day</t>
  </si>
  <si>
    <t xml:space="preserve">tsoil8day</t>
  </si>
  <si>
    <t xml:space="preserve">ppt8day</t>
  </si>
  <si>
    <t xml:space="preserve">vpd8day</t>
  </si>
  <si>
    <t xml:space="preserve">NEE</t>
  </si>
  <si>
    <t xml:space="preserve">GPPest</t>
  </si>
  <si>
    <t xml:space="preserve">Tscalar</t>
  </si>
  <si>
    <t xml:space="preserve">Wscalar</t>
  </si>
  <si>
    <t xml:space="preserve">Pscalar</t>
  </si>
  <si>
    <t xml:space="preserve">GPPpred</t>
  </si>
  <si>
    <t xml:space="preserve">LSWImax</t>
  </si>
  <si>
    <t xml:space="preserve">e0 (umol PPFD/umol PAR)</t>
  </si>
  <si>
    <t xml:space="preserve">Tmin</t>
  </si>
  <si>
    <t xml:space="preserve">Topt</t>
  </si>
  <si>
    <t xml:space="preserve">Tma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1" width="9.28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4" min="13" style="1" width="9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</row>
    <row r="3" customFormat="false" ht="12.75" hidden="false" customHeight="false" outlineLevel="0" collapsed="false">
      <c r="A3" s="2" t="n">
        <v>36892</v>
      </c>
      <c r="B3" s="1" t="n">
        <v>1984</v>
      </c>
      <c r="C3" s="1" t="n">
        <v>3769</v>
      </c>
      <c r="D3" s="1" t="n">
        <v>1993</v>
      </c>
      <c r="E3" s="1" t="n">
        <v>2181</v>
      </c>
      <c r="F3" s="1" t="n">
        <v>3442</v>
      </c>
      <c r="G3" s="1" t="n">
        <v>1278</v>
      </c>
      <c r="H3" s="1" t="n">
        <v>778</v>
      </c>
      <c r="I3" s="1" t="n">
        <v>6721</v>
      </c>
      <c r="J3" s="1" t="n">
        <v>2797</v>
      </c>
      <c r="K3" s="1" t="n">
        <v>-6334</v>
      </c>
      <c r="L3" s="1" t="n">
        <v>1073741824</v>
      </c>
      <c r="M3" s="1" t="n">
        <v>1226</v>
      </c>
      <c r="N3" s="1" t="n">
        <v>3</v>
      </c>
    </row>
    <row r="4" customFormat="false" ht="12.75" hidden="false" customHeight="false" outlineLevel="0" collapsed="false">
      <c r="A4" s="2" t="n">
        <v>36900</v>
      </c>
      <c r="B4" s="1" t="n">
        <v>1297</v>
      </c>
      <c r="C4" s="1" t="n">
        <v>3674</v>
      </c>
      <c r="D4" s="1" t="n">
        <v>982</v>
      </c>
      <c r="E4" s="1" t="n">
        <v>1354</v>
      </c>
      <c r="F4" s="1" t="n">
        <v>3171</v>
      </c>
      <c r="G4" s="1" t="n">
        <v>1445</v>
      </c>
      <c r="H4" s="1" t="n">
        <v>842</v>
      </c>
      <c r="I4" s="1" t="n">
        <v>6664</v>
      </c>
      <c r="J4" s="1" t="n">
        <v>3668</v>
      </c>
      <c r="K4" s="1" t="n">
        <v>-6168</v>
      </c>
      <c r="L4" s="1" t="n">
        <v>1073741824</v>
      </c>
      <c r="M4" s="1" t="n">
        <v>138</v>
      </c>
      <c r="N4" s="1" t="n">
        <v>12</v>
      </c>
    </row>
    <row r="5" customFormat="false" ht="12.75" hidden="false" customHeight="false" outlineLevel="0" collapsed="false">
      <c r="A5" s="2" t="n">
        <v>36908</v>
      </c>
      <c r="B5" s="1" t="n">
        <v>1997</v>
      </c>
      <c r="C5" s="1" t="n">
        <v>3557</v>
      </c>
      <c r="D5" s="1" t="n">
        <v>1739</v>
      </c>
      <c r="E5" s="1" t="n">
        <v>1984</v>
      </c>
      <c r="F5" s="1" t="n">
        <v>2599</v>
      </c>
      <c r="G5" s="1" t="n">
        <v>941</v>
      </c>
      <c r="H5" s="1" t="n">
        <v>467</v>
      </c>
      <c r="I5" s="1" t="n">
        <v>6298</v>
      </c>
      <c r="J5" s="1" t="n">
        <v>2393</v>
      </c>
      <c r="K5" s="1" t="n">
        <v>11562</v>
      </c>
      <c r="L5" s="1" t="n">
        <v>1073741824</v>
      </c>
      <c r="M5" s="1" t="n">
        <v>32970</v>
      </c>
      <c r="N5" s="1" t="n">
        <v>22</v>
      </c>
    </row>
    <row r="6" customFormat="false" ht="12.75" hidden="false" customHeight="false" outlineLevel="0" collapsed="false">
      <c r="A6" s="2" t="n">
        <v>36916</v>
      </c>
      <c r="B6" s="1" t="n">
        <v>1712</v>
      </c>
      <c r="C6" s="1" t="n">
        <v>3553</v>
      </c>
      <c r="D6" s="1" t="n">
        <v>1355</v>
      </c>
      <c r="E6" s="1" t="n">
        <v>1707</v>
      </c>
      <c r="F6" s="1" t="n">
        <v>2535</v>
      </c>
      <c r="G6" s="1" t="n">
        <v>1059</v>
      </c>
      <c r="H6" s="1" t="n">
        <v>530</v>
      </c>
      <c r="I6" s="1" t="n">
        <v>6327</v>
      </c>
      <c r="J6" s="1" t="n">
        <v>1824</v>
      </c>
      <c r="K6" s="1" t="n">
        <v>-6032</v>
      </c>
      <c r="L6" s="1" t="n">
        <v>1073741824</v>
      </c>
      <c r="M6" s="1" t="n">
        <v>32970</v>
      </c>
      <c r="N6" s="1" t="n">
        <v>26</v>
      </c>
    </row>
    <row r="7" customFormat="false" ht="12.75" hidden="false" customHeight="false" outlineLevel="0" collapsed="false">
      <c r="A7" s="2" t="n">
        <v>36924</v>
      </c>
      <c r="B7" s="1" t="n">
        <v>331</v>
      </c>
      <c r="C7" s="1" t="n">
        <v>2374</v>
      </c>
      <c r="D7" s="1" t="n">
        <v>180</v>
      </c>
      <c r="E7" s="1" t="n">
        <v>356</v>
      </c>
      <c r="F7" s="1" t="n">
        <v>2346</v>
      </c>
      <c r="G7" s="1" t="n">
        <v>1092</v>
      </c>
      <c r="H7" s="1" t="n">
        <v>566</v>
      </c>
      <c r="I7" s="1" t="n">
        <v>5915</v>
      </c>
      <c r="J7" s="1" t="n">
        <v>5236</v>
      </c>
      <c r="K7" s="1" t="n">
        <v>11384</v>
      </c>
      <c r="L7" s="1" t="n">
        <v>1073741824</v>
      </c>
      <c r="M7" s="1" t="n">
        <v>136</v>
      </c>
      <c r="N7" s="1" t="n">
        <v>34</v>
      </c>
    </row>
    <row r="8" customFormat="false" ht="12.75" hidden="false" customHeight="false" outlineLevel="0" collapsed="false">
      <c r="A8" s="2" t="n">
        <v>36932</v>
      </c>
      <c r="B8" s="1" t="n">
        <v>771</v>
      </c>
      <c r="C8" s="1" t="n">
        <v>3623</v>
      </c>
      <c r="D8" s="1" t="n">
        <v>312</v>
      </c>
      <c r="E8" s="1" t="n">
        <v>770</v>
      </c>
      <c r="F8" s="1" t="n">
        <v>3365</v>
      </c>
      <c r="G8" s="1" t="n">
        <v>1828</v>
      </c>
      <c r="H8" s="1" t="n">
        <v>995</v>
      </c>
      <c r="I8" s="1" t="n">
        <v>6266</v>
      </c>
      <c r="J8" s="1" t="n">
        <v>6323</v>
      </c>
      <c r="K8" s="1" t="n">
        <v>-5611</v>
      </c>
      <c r="L8" s="1" t="n">
        <v>1073741824</v>
      </c>
      <c r="M8" s="1" t="n">
        <v>138</v>
      </c>
      <c r="N8" s="1" t="n">
        <v>41</v>
      </c>
    </row>
    <row r="9" customFormat="false" ht="12.75" hidden="false" customHeight="false" outlineLevel="0" collapsed="false">
      <c r="A9" s="2" t="n">
        <v>36940</v>
      </c>
      <c r="B9" s="1" t="n">
        <v>901</v>
      </c>
      <c r="C9" s="1" t="n">
        <v>3784</v>
      </c>
      <c r="D9" s="1" t="n">
        <v>252</v>
      </c>
      <c r="E9" s="1" t="n">
        <v>786</v>
      </c>
      <c r="F9" s="1" t="n">
        <v>3532</v>
      </c>
      <c r="G9" s="1" t="n">
        <v>1659</v>
      </c>
      <c r="H9" s="1" t="n">
        <v>964</v>
      </c>
      <c r="I9" s="1" t="n">
        <v>5690</v>
      </c>
      <c r="J9" s="1" t="n">
        <v>5495</v>
      </c>
      <c r="K9" s="1" t="n">
        <v>-5533</v>
      </c>
      <c r="L9" s="1" t="n">
        <v>1073741824</v>
      </c>
      <c r="M9" s="1" t="n">
        <v>202</v>
      </c>
      <c r="N9" s="1" t="n">
        <v>55</v>
      </c>
    </row>
    <row r="10" customFormat="false" ht="12.75" hidden="false" customHeight="false" outlineLevel="0" collapsed="false">
      <c r="A10" s="2" t="n">
        <v>36948</v>
      </c>
      <c r="B10" s="1" t="n">
        <v>2210</v>
      </c>
      <c r="C10" s="1" t="n">
        <v>3054</v>
      </c>
      <c r="D10" s="1" t="n">
        <v>2060</v>
      </c>
      <c r="E10" s="1" t="n">
        <v>2223</v>
      </c>
      <c r="F10" s="1" t="n">
        <v>2238</v>
      </c>
      <c r="G10" s="1" t="n">
        <v>1812</v>
      </c>
      <c r="H10" s="1" t="n">
        <v>1283</v>
      </c>
      <c r="I10" s="1" t="n">
        <v>5326</v>
      </c>
      <c r="J10" s="1" t="n">
        <v>1806</v>
      </c>
      <c r="K10" s="1" t="n">
        <v>-5713</v>
      </c>
      <c r="L10" s="1" t="n">
        <v>1073741824</v>
      </c>
      <c r="M10" s="1" t="n">
        <v>32777</v>
      </c>
      <c r="N10" s="1" t="n">
        <v>58</v>
      </c>
    </row>
    <row r="11" customFormat="false" ht="12.75" hidden="false" customHeight="false" outlineLevel="0" collapsed="false">
      <c r="A11" s="2" t="n">
        <v>36956</v>
      </c>
      <c r="B11" s="1" t="n">
        <v>1391</v>
      </c>
      <c r="C11" s="1" t="n">
        <v>2537</v>
      </c>
      <c r="D11" s="1" t="n">
        <v>1294</v>
      </c>
      <c r="E11" s="1" t="n">
        <v>1405</v>
      </c>
      <c r="F11" s="1" t="n">
        <v>1686</v>
      </c>
      <c r="G11" s="1" t="n">
        <v>897</v>
      </c>
      <c r="H11" s="1" t="n">
        <v>448</v>
      </c>
      <c r="I11" s="1" t="n">
        <v>4563</v>
      </c>
      <c r="J11" s="1" t="n">
        <v>6398</v>
      </c>
      <c r="K11" s="1" t="n">
        <v>11183</v>
      </c>
      <c r="L11" s="1" t="n">
        <v>1073741825</v>
      </c>
      <c r="M11" s="1" t="n">
        <v>8</v>
      </c>
      <c r="N11" s="1" t="n">
        <v>71</v>
      </c>
    </row>
    <row r="12" customFormat="false" ht="12.75" hidden="false" customHeight="false" outlineLevel="0" collapsed="false">
      <c r="A12" s="2" t="n">
        <v>36964</v>
      </c>
      <c r="B12" s="1" t="n">
        <v>2005</v>
      </c>
      <c r="C12" s="1" t="n">
        <v>2785</v>
      </c>
      <c r="D12" s="1" t="n">
        <v>1895</v>
      </c>
      <c r="E12" s="1" t="n">
        <v>2069</v>
      </c>
      <c r="F12" s="1" t="n">
        <v>1466</v>
      </c>
      <c r="G12" s="1" t="n">
        <v>806</v>
      </c>
      <c r="H12" s="1" t="n">
        <v>417</v>
      </c>
      <c r="I12" s="1" t="n">
        <v>4444</v>
      </c>
      <c r="J12" s="1" t="n">
        <v>4658</v>
      </c>
      <c r="K12" s="1" t="n">
        <v>11560</v>
      </c>
      <c r="L12" s="1" t="n">
        <v>1073741825</v>
      </c>
      <c r="M12" s="1" t="n">
        <v>4104</v>
      </c>
      <c r="N12" s="1" t="n">
        <v>75</v>
      </c>
    </row>
    <row r="13" customFormat="false" ht="12.75" hidden="false" customHeight="false" outlineLevel="0" collapsed="false">
      <c r="A13" s="2" t="n">
        <v>36972</v>
      </c>
      <c r="B13" s="1" t="n">
        <v>2348</v>
      </c>
      <c r="C13" s="1" t="n">
        <v>4242</v>
      </c>
      <c r="D13" s="1" t="n">
        <v>2214</v>
      </c>
      <c r="E13" s="1" t="n">
        <v>2426</v>
      </c>
      <c r="F13" s="1" t="n">
        <v>3583</v>
      </c>
      <c r="G13" s="1" t="n">
        <v>2110</v>
      </c>
      <c r="H13" s="1" t="n">
        <v>1171</v>
      </c>
      <c r="I13" s="1" t="n">
        <v>4475</v>
      </c>
      <c r="J13" s="1" t="n">
        <v>5506</v>
      </c>
      <c r="K13" s="1" t="n">
        <v>-5039</v>
      </c>
      <c r="L13" s="1" t="n">
        <v>1073741825</v>
      </c>
      <c r="M13" s="1" t="n">
        <v>73</v>
      </c>
      <c r="N13" s="1" t="n">
        <v>87</v>
      </c>
    </row>
    <row r="14" customFormat="false" ht="12.75" hidden="false" customHeight="false" outlineLevel="0" collapsed="false">
      <c r="A14" s="2" t="n">
        <v>36980</v>
      </c>
      <c r="B14" s="1" t="n">
        <v>1457</v>
      </c>
      <c r="C14" s="1" t="n">
        <v>2924</v>
      </c>
      <c r="D14" s="1" t="n">
        <v>1350</v>
      </c>
      <c r="E14" s="1" t="n">
        <v>1533</v>
      </c>
      <c r="F14" s="1" t="n">
        <v>2258</v>
      </c>
      <c r="G14" s="1" t="n">
        <v>1356</v>
      </c>
      <c r="H14" s="1" t="n">
        <v>543</v>
      </c>
      <c r="I14" s="1" t="n">
        <v>4148</v>
      </c>
      <c r="J14" s="1" t="n">
        <v>5007</v>
      </c>
      <c r="K14" s="1" t="n">
        <v>-5042</v>
      </c>
      <c r="L14" s="1" t="n">
        <v>1073741825</v>
      </c>
      <c r="M14" s="1" t="n">
        <v>74</v>
      </c>
      <c r="N14" s="1" t="n">
        <v>94</v>
      </c>
    </row>
    <row r="15" customFormat="false" ht="12.75" hidden="false" customHeight="false" outlineLevel="0" collapsed="false">
      <c r="A15" s="2" t="n">
        <v>36988</v>
      </c>
      <c r="B15" s="1" t="n">
        <v>1029</v>
      </c>
      <c r="C15" s="1" t="n">
        <v>2397</v>
      </c>
      <c r="D15" s="1" t="n">
        <v>626</v>
      </c>
      <c r="E15" s="1" t="n">
        <v>996</v>
      </c>
      <c r="F15" s="1" t="n">
        <v>1631</v>
      </c>
      <c r="G15" s="1" t="n">
        <v>855</v>
      </c>
      <c r="H15" s="1" t="n">
        <v>410</v>
      </c>
      <c r="I15" s="1" t="n">
        <v>3482</v>
      </c>
      <c r="J15" s="1" t="n">
        <v>4042</v>
      </c>
      <c r="K15" s="1" t="n">
        <v>11600</v>
      </c>
      <c r="L15" s="1" t="n">
        <v>1073741825</v>
      </c>
      <c r="M15" s="1" t="n">
        <v>136</v>
      </c>
      <c r="N15" s="1" t="n">
        <v>100</v>
      </c>
    </row>
    <row r="16" customFormat="false" ht="12.75" hidden="false" customHeight="false" outlineLevel="0" collapsed="false">
      <c r="A16" s="2" t="n">
        <v>36996</v>
      </c>
      <c r="B16" s="1" t="n">
        <v>423</v>
      </c>
      <c r="C16" s="1" t="n">
        <v>1986</v>
      </c>
      <c r="D16" s="1" t="n">
        <v>41</v>
      </c>
      <c r="E16" s="1" t="n">
        <v>374</v>
      </c>
      <c r="F16" s="1" t="n">
        <v>1859</v>
      </c>
      <c r="G16" s="1" t="n">
        <v>1052</v>
      </c>
      <c r="H16" s="1" t="n">
        <v>516</v>
      </c>
      <c r="I16" s="1" t="n">
        <v>3479</v>
      </c>
      <c r="J16" s="1" t="n">
        <v>1815</v>
      </c>
      <c r="K16" s="1" t="n">
        <v>-5305</v>
      </c>
      <c r="L16" s="1" t="n">
        <v>1073741825</v>
      </c>
      <c r="M16" s="1" t="n">
        <v>200</v>
      </c>
      <c r="N16" s="1" t="n">
        <v>106</v>
      </c>
    </row>
    <row r="17" customFormat="false" ht="12.75" hidden="false" customHeight="false" outlineLevel="0" collapsed="false">
      <c r="A17" s="2" t="n">
        <v>37004</v>
      </c>
      <c r="B17" s="1" t="n">
        <v>377</v>
      </c>
      <c r="C17" s="1" t="n">
        <v>1484</v>
      </c>
      <c r="D17" s="1" t="n">
        <v>142</v>
      </c>
      <c r="E17" s="1" t="n">
        <v>291</v>
      </c>
      <c r="F17" s="1" t="n">
        <v>2037</v>
      </c>
      <c r="G17" s="1" t="n">
        <v>1452</v>
      </c>
      <c r="H17" s="1" t="n">
        <v>792</v>
      </c>
      <c r="I17" s="1" t="n">
        <v>2927</v>
      </c>
      <c r="J17" s="1" t="n">
        <v>386</v>
      </c>
      <c r="K17" s="1" t="n">
        <v>11902</v>
      </c>
      <c r="L17" s="1" t="n">
        <v>1073741825</v>
      </c>
      <c r="M17" s="1" t="n">
        <v>200</v>
      </c>
      <c r="N17" s="1" t="n">
        <v>120</v>
      </c>
    </row>
    <row r="18" customFormat="false" ht="12.75" hidden="false" customHeight="false" outlineLevel="0" collapsed="false">
      <c r="A18" s="2" t="n">
        <v>37012</v>
      </c>
      <c r="B18" s="1" t="n">
        <v>344</v>
      </c>
      <c r="C18" s="1" t="n">
        <v>2292</v>
      </c>
      <c r="D18" s="1" t="n">
        <v>141</v>
      </c>
      <c r="E18" s="1" t="n">
        <v>445</v>
      </c>
      <c r="F18" s="1" t="n">
        <v>2521</v>
      </c>
      <c r="G18" s="1" t="n">
        <v>1549</v>
      </c>
      <c r="H18" s="1" t="n">
        <v>672</v>
      </c>
      <c r="I18" s="1" t="n">
        <v>2689</v>
      </c>
      <c r="J18" s="1" t="n">
        <v>1434</v>
      </c>
      <c r="K18" s="1" t="n">
        <v>12268</v>
      </c>
      <c r="L18" s="1" t="n">
        <v>1073741825</v>
      </c>
      <c r="M18" s="1" t="n">
        <v>72</v>
      </c>
      <c r="N18" s="1" t="n">
        <v>127</v>
      </c>
    </row>
    <row r="19" customFormat="false" ht="12.75" hidden="false" customHeight="false" outlineLevel="0" collapsed="false">
      <c r="A19" s="2" t="n">
        <v>37020</v>
      </c>
      <c r="B19" s="1" t="n">
        <v>365</v>
      </c>
      <c r="C19" s="1" t="n">
        <v>3121</v>
      </c>
      <c r="D19" s="1" t="n">
        <v>93</v>
      </c>
      <c r="E19" s="1" t="n">
        <v>597</v>
      </c>
      <c r="F19" s="1" t="n">
        <v>3161</v>
      </c>
      <c r="G19" s="1" t="n">
        <v>1771</v>
      </c>
      <c r="H19" s="1" t="n">
        <v>808</v>
      </c>
      <c r="I19" s="1" t="n">
        <v>2730</v>
      </c>
      <c r="J19" s="1" t="n">
        <v>753</v>
      </c>
      <c r="K19" s="1" t="n">
        <v>-5291</v>
      </c>
      <c r="L19" s="1" t="n">
        <v>1073741825</v>
      </c>
      <c r="M19" s="1" t="n">
        <v>200</v>
      </c>
      <c r="N19" s="1" t="n">
        <v>129</v>
      </c>
    </row>
    <row r="20" customFormat="false" ht="12.75" hidden="false" customHeight="false" outlineLevel="0" collapsed="false">
      <c r="A20" s="2" t="n">
        <v>37028</v>
      </c>
      <c r="B20" s="1" t="n">
        <v>209</v>
      </c>
      <c r="C20" s="1" t="n">
        <v>3290</v>
      </c>
      <c r="D20" s="1" t="n">
        <v>87</v>
      </c>
      <c r="E20" s="1" t="n">
        <v>470</v>
      </c>
      <c r="F20" s="1" t="n">
        <v>2974</v>
      </c>
      <c r="G20" s="1" t="n">
        <v>1382</v>
      </c>
      <c r="H20" s="1" t="n">
        <v>430</v>
      </c>
      <c r="I20" s="1" t="n">
        <v>2296</v>
      </c>
      <c r="J20" s="1" t="n">
        <v>3330</v>
      </c>
      <c r="K20" s="1" t="n">
        <v>12018</v>
      </c>
      <c r="L20" s="1" t="n">
        <v>1073741825</v>
      </c>
      <c r="M20" s="1" t="n">
        <v>72</v>
      </c>
      <c r="N20" s="1" t="n">
        <v>141</v>
      </c>
    </row>
    <row r="21" customFormat="false" ht="12.75" hidden="false" customHeight="false" outlineLevel="0" collapsed="false">
      <c r="A21" s="2" t="n">
        <v>37036</v>
      </c>
      <c r="B21" s="1" t="n">
        <v>226</v>
      </c>
      <c r="C21" s="1" t="n">
        <v>4152</v>
      </c>
      <c r="D21" s="1" t="n">
        <v>61</v>
      </c>
      <c r="E21" s="1" t="n">
        <v>519</v>
      </c>
      <c r="F21" s="1" t="n">
        <v>3608</v>
      </c>
      <c r="G21" s="1" t="n">
        <v>1678</v>
      </c>
      <c r="H21" s="1" t="n">
        <v>523</v>
      </c>
      <c r="I21" s="1" t="n">
        <v>2263</v>
      </c>
      <c r="J21" s="1" t="n">
        <v>393</v>
      </c>
      <c r="K21" s="1" t="n">
        <v>12935</v>
      </c>
      <c r="L21" s="1" t="n">
        <v>1073741825</v>
      </c>
      <c r="M21" s="1" t="n">
        <v>72</v>
      </c>
      <c r="N21" s="1" t="n">
        <v>152</v>
      </c>
    </row>
    <row r="22" customFormat="false" ht="12.75" hidden="false" customHeight="false" outlineLevel="0" collapsed="false">
      <c r="A22" s="2" t="n">
        <v>37044</v>
      </c>
      <c r="B22" s="1" t="n">
        <v>187</v>
      </c>
      <c r="C22" s="1" t="n">
        <v>4155</v>
      </c>
      <c r="D22" s="1" t="n">
        <v>44</v>
      </c>
      <c r="E22" s="1" t="n">
        <v>454</v>
      </c>
      <c r="F22" s="1" t="n">
        <v>3619</v>
      </c>
      <c r="G22" s="1" t="n">
        <v>1650</v>
      </c>
      <c r="H22" s="1" t="n">
        <v>477</v>
      </c>
      <c r="I22" s="1" t="n">
        <v>2151</v>
      </c>
      <c r="J22" s="1" t="n">
        <v>1462</v>
      </c>
      <c r="K22" s="1" t="n">
        <v>12842</v>
      </c>
      <c r="L22" s="1" t="n">
        <v>1073741825</v>
      </c>
      <c r="M22" s="1" t="n">
        <v>72</v>
      </c>
      <c r="N22" s="1" t="n">
        <v>159</v>
      </c>
    </row>
    <row r="23" customFormat="false" ht="12.75" hidden="false" customHeight="false" outlineLevel="0" collapsed="false">
      <c r="A23" s="2" t="n">
        <v>37052</v>
      </c>
      <c r="B23" s="3" t="n">
        <v>280</v>
      </c>
      <c r="C23" s="3" t="n">
        <v>4618</v>
      </c>
      <c r="D23" s="3" t="n">
        <v>88</v>
      </c>
      <c r="E23" s="3" t="n">
        <v>564</v>
      </c>
      <c r="F23" s="3" t="n">
        <v>3945</v>
      </c>
      <c r="G23" s="3" t="n">
        <v>1893</v>
      </c>
      <c r="H23" s="3" t="n">
        <v>555</v>
      </c>
      <c r="I23" s="3" t="n">
        <v>2647</v>
      </c>
      <c r="J23" s="3" t="n">
        <v>4379</v>
      </c>
      <c r="K23" s="3" t="n">
        <v>-3268</v>
      </c>
      <c r="L23" s="3" t="n">
        <v>1073741824</v>
      </c>
      <c r="M23" s="3" t="n">
        <v>136</v>
      </c>
      <c r="N23" s="3" t="n">
        <v>168</v>
      </c>
    </row>
    <row r="24" customFormat="false" ht="12.75" hidden="false" customHeight="false" outlineLevel="0" collapsed="false">
      <c r="A24" s="2" t="n">
        <v>37060</v>
      </c>
      <c r="B24" s="3" t="n">
        <v>269</v>
      </c>
      <c r="C24" s="3" t="n">
        <v>4373</v>
      </c>
      <c r="D24" s="3" t="n">
        <v>146</v>
      </c>
      <c r="E24" s="3" t="n">
        <v>536</v>
      </c>
      <c r="F24" s="3" t="n">
        <v>3848</v>
      </c>
      <c r="G24" s="3" t="n">
        <v>1993</v>
      </c>
      <c r="H24" s="3" t="n">
        <v>644</v>
      </c>
      <c r="I24" s="3" t="n">
        <v>2580</v>
      </c>
      <c r="J24" s="3" t="n">
        <v>3649</v>
      </c>
      <c r="K24" s="3" t="n">
        <v>-3377</v>
      </c>
      <c r="L24" s="3" t="n">
        <v>1073741824</v>
      </c>
      <c r="M24" s="3" t="n">
        <v>72</v>
      </c>
      <c r="N24" s="3" t="n">
        <v>175</v>
      </c>
    </row>
    <row r="25" customFormat="false" ht="12.75" hidden="false" customHeight="false" outlineLevel="0" collapsed="false">
      <c r="A25" s="2" t="n">
        <v>37068</v>
      </c>
      <c r="B25" s="3" t="n">
        <v>233</v>
      </c>
      <c r="C25" s="3" t="n">
        <v>4274</v>
      </c>
      <c r="D25" s="3" t="n">
        <v>103</v>
      </c>
      <c r="E25" s="3" t="n">
        <v>460</v>
      </c>
      <c r="F25" s="3" t="n">
        <v>3800</v>
      </c>
      <c r="G25" s="3" t="n">
        <v>1702</v>
      </c>
      <c r="H25" s="3" t="n">
        <v>494</v>
      </c>
      <c r="I25" s="3" t="n">
        <v>2220</v>
      </c>
      <c r="J25" s="3" t="n">
        <v>1425</v>
      </c>
      <c r="K25" s="3" t="n">
        <v>13533</v>
      </c>
      <c r="L25" s="3" t="n">
        <v>1073741824</v>
      </c>
      <c r="M25" s="3" t="n">
        <v>136</v>
      </c>
      <c r="N25" s="3" t="n">
        <v>178</v>
      </c>
    </row>
    <row r="26" customFormat="false" ht="12.75" hidden="false" customHeight="false" outlineLevel="0" collapsed="false">
      <c r="A26" s="2" t="n">
        <v>37076</v>
      </c>
      <c r="B26" s="1" t="n">
        <v>335</v>
      </c>
      <c r="C26" s="1" t="n">
        <v>4272</v>
      </c>
      <c r="D26" s="1" t="n">
        <v>130</v>
      </c>
      <c r="E26" s="1" t="n">
        <v>540</v>
      </c>
      <c r="F26" s="1" t="n">
        <v>3911</v>
      </c>
      <c r="G26" s="1" t="n">
        <v>2027</v>
      </c>
      <c r="H26" s="1" t="n">
        <v>709</v>
      </c>
      <c r="I26" s="1" t="n">
        <v>2282</v>
      </c>
      <c r="J26" s="1" t="n">
        <v>1444</v>
      </c>
      <c r="K26" s="1" t="n">
        <v>13319</v>
      </c>
      <c r="L26" s="1" t="n">
        <v>1073741825</v>
      </c>
      <c r="M26" s="1" t="n">
        <v>72</v>
      </c>
      <c r="N26" s="1" t="n">
        <v>191</v>
      </c>
    </row>
    <row r="27" customFormat="false" ht="12.75" hidden="false" customHeight="false" outlineLevel="0" collapsed="false">
      <c r="A27" s="2" t="n">
        <v>37084</v>
      </c>
      <c r="B27" s="1" t="n">
        <v>274</v>
      </c>
      <c r="C27" s="1" t="n">
        <v>4627</v>
      </c>
      <c r="D27" s="1" t="n">
        <v>22</v>
      </c>
      <c r="E27" s="1" t="n">
        <v>523</v>
      </c>
      <c r="F27" s="1" t="n">
        <v>4114</v>
      </c>
      <c r="G27" s="1" t="n">
        <v>1895</v>
      </c>
      <c r="H27" s="1" t="n">
        <v>614</v>
      </c>
      <c r="I27" s="1" t="n">
        <v>2999</v>
      </c>
      <c r="J27" s="1" t="n">
        <v>5484</v>
      </c>
      <c r="K27" s="1" t="n">
        <v>-3412</v>
      </c>
      <c r="L27" s="1" t="n">
        <v>1073741825</v>
      </c>
      <c r="M27" s="1" t="n">
        <v>72</v>
      </c>
      <c r="N27" s="1" t="n">
        <v>199</v>
      </c>
    </row>
    <row r="28" customFormat="false" ht="12.75" hidden="false" customHeight="false" outlineLevel="0" collapsed="false">
      <c r="A28" s="2" t="n">
        <v>37092</v>
      </c>
      <c r="B28" s="1" t="n">
        <v>297</v>
      </c>
      <c r="C28" s="1" t="n">
        <v>4546</v>
      </c>
      <c r="D28" s="1" t="n">
        <v>83</v>
      </c>
      <c r="E28" s="1" t="n">
        <v>558</v>
      </c>
      <c r="F28" s="1" t="n">
        <v>5545</v>
      </c>
      <c r="G28" s="1" t="n">
        <v>2018</v>
      </c>
      <c r="H28" s="1" t="n">
        <v>642</v>
      </c>
      <c r="I28" s="1" t="n">
        <v>2646</v>
      </c>
      <c r="J28" s="1" t="n">
        <v>1761</v>
      </c>
      <c r="K28" s="1" t="n">
        <v>-4035</v>
      </c>
      <c r="L28" s="1" t="n">
        <v>1073741825</v>
      </c>
      <c r="M28" s="1" t="n">
        <v>72</v>
      </c>
      <c r="N28" s="1" t="n">
        <v>202</v>
      </c>
    </row>
    <row r="29" customFormat="false" ht="12.75" hidden="false" customHeight="false" outlineLevel="0" collapsed="false">
      <c r="A29" s="2" t="n">
        <v>37100</v>
      </c>
      <c r="B29" s="1" t="n">
        <v>261</v>
      </c>
      <c r="C29" s="1" t="n">
        <v>4340</v>
      </c>
      <c r="D29" s="1" t="n">
        <v>86</v>
      </c>
      <c r="E29" s="1" t="n">
        <v>507</v>
      </c>
      <c r="F29" s="1" t="n">
        <v>3942</v>
      </c>
      <c r="G29" s="1" t="n">
        <v>1904</v>
      </c>
      <c r="H29" s="1" t="n">
        <v>619</v>
      </c>
      <c r="I29" s="1" t="n">
        <v>2715</v>
      </c>
      <c r="J29" s="1" t="n">
        <v>673</v>
      </c>
      <c r="K29" s="1" t="n">
        <v>-4231</v>
      </c>
      <c r="L29" s="1" t="n">
        <v>1073741825</v>
      </c>
      <c r="M29" s="1" t="n">
        <v>72</v>
      </c>
      <c r="N29" s="1" t="n">
        <v>209</v>
      </c>
    </row>
    <row r="30" customFormat="false" ht="12.75" hidden="false" customHeight="false" outlineLevel="0" collapsed="false">
      <c r="A30" s="2" t="n">
        <v>37108</v>
      </c>
      <c r="B30" s="1" t="n">
        <v>285</v>
      </c>
      <c r="C30" s="1" t="n">
        <v>4353</v>
      </c>
      <c r="D30" s="1" t="n">
        <v>83</v>
      </c>
      <c r="E30" s="1" t="n">
        <v>521</v>
      </c>
      <c r="F30" s="1" t="n">
        <v>3860</v>
      </c>
      <c r="G30" s="1" t="n">
        <v>1939</v>
      </c>
      <c r="H30" s="1" t="n">
        <v>595</v>
      </c>
      <c r="I30" s="1" t="n">
        <v>2980</v>
      </c>
      <c r="J30" s="1" t="n">
        <v>1723</v>
      </c>
      <c r="K30" s="1" t="n">
        <v>-4601</v>
      </c>
      <c r="L30" s="1" t="n">
        <v>1073741825</v>
      </c>
      <c r="M30" s="1" t="n">
        <v>72</v>
      </c>
      <c r="N30" s="1" t="n">
        <v>218</v>
      </c>
    </row>
    <row r="31" customFormat="false" ht="12.75" hidden="false" customHeight="false" outlineLevel="0" collapsed="false">
      <c r="A31" s="2" t="n">
        <v>37116</v>
      </c>
      <c r="B31" s="1" t="n">
        <v>204</v>
      </c>
      <c r="C31" s="1" t="n">
        <v>3542</v>
      </c>
      <c r="D31" s="1" t="n">
        <v>103</v>
      </c>
      <c r="E31" s="1" t="n">
        <v>369</v>
      </c>
      <c r="F31" s="1" t="n">
        <v>3218</v>
      </c>
      <c r="G31" s="1" t="n">
        <v>1414</v>
      </c>
      <c r="H31" s="1" t="n">
        <v>422</v>
      </c>
      <c r="I31" s="1" t="n">
        <v>2970</v>
      </c>
      <c r="J31" s="1" t="n">
        <v>4119</v>
      </c>
      <c r="K31" s="1" t="n">
        <v>12051</v>
      </c>
      <c r="L31" s="1" t="n">
        <v>1073741825</v>
      </c>
      <c r="M31" s="1" t="n">
        <v>136</v>
      </c>
      <c r="N31" s="1" t="n">
        <v>228</v>
      </c>
    </row>
    <row r="32" customFormat="false" ht="12.75" hidden="false" customHeight="false" outlineLevel="0" collapsed="false">
      <c r="A32" s="2" t="n">
        <v>37124</v>
      </c>
      <c r="B32" s="1" t="n">
        <v>209</v>
      </c>
      <c r="C32" s="1" t="n">
        <v>3132</v>
      </c>
      <c r="D32" s="1" t="n">
        <v>106</v>
      </c>
      <c r="E32" s="1" t="n">
        <v>350</v>
      </c>
      <c r="F32" s="1" t="n">
        <v>2943</v>
      </c>
      <c r="G32" s="1" t="n">
        <v>1355</v>
      </c>
      <c r="H32" s="1" t="n">
        <v>429</v>
      </c>
      <c r="I32" s="1" t="n">
        <v>3284</v>
      </c>
      <c r="J32" s="1" t="n">
        <v>3368</v>
      </c>
      <c r="K32" s="1" t="n">
        <v>12019</v>
      </c>
      <c r="L32" s="1" t="n">
        <v>1073741825</v>
      </c>
      <c r="M32" s="1" t="n">
        <v>72</v>
      </c>
      <c r="N32" s="1" t="n">
        <v>237</v>
      </c>
    </row>
    <row r="33" customFormat="false" ht="12.75" hidden="false" customHeight="false" outlineLevel="0" collapsed="false">
      <c r="A33" s="2" t="n">
        <v>37132</v>
      </c>
      <c r="B33" s="1" t="n">
        <v>197</v>
      </c>
      <c r="C33" s="1" t="n">
        <v>3527</v>
      </c>
      <c r="D33" s="1" t="n">
        <v>117</v>
      </c>
      <c r="E33" s="1" t="n">
        <v>373</v>
      </c>
      <c r="F33" s="1" t="n">
        <v>3328</v>
      </c>
      <c r="G33" s="1" t="n">
        <v>1555</v>
      </c>
      <c r="H33" s="1" t="n">
        <v>504</v>
      </c>
      <c r="I33" s="1" t="n">
        <v>3758</v>
      </c>
      <c r="J33" s="1" t="n">
        <v>403</v>
      </c>
      <c r="K33" s="1" t="n">
        <v>11958</v>
      </c>
      <c r="L33" s="1" t="n">
        <v>1073741824</v>
      </c>
      <c r="M33" s="1" t="n">
        <v>72</v>
      </c>
      <c r="N33" s="1" t="n">
        <v>248</v>
      </c>
    </row>
    <row r="34" customFormat="false" ht="12.75" hidden="false" customHeight="false" outlineLevel="0" collapsed="false">
      <c r="A34" s="2" t="n">
        <v>37140</v>
      </c>
      <c r="B34" s="1" t="n">
        <v>192</v>
      </c>
      <c r="C34" s="1" t="n">
        <v>3385</v>
      </c>
      <c r="D34" s="1" t="n">
        <v>101</v>
      </c>
      <c r="E34" s="1" t="n">
        <v>361</v>
      </c>
      <c r="F34" s="1" t="n">
        <v>3143</v>
      </c>
      <c r="G34" s="1" t="n">
        <v>1516</v>
      </c>
      <c r="H34" s="1" t="n">
        <v>384</v>
      </c>
      <c r="I34" s="1" t="n">
        <v>3966</v>
      </c>
      <c r="J34" s="1" t="n">
        <v>1444</v>
      </c>
      <c r="K34" s="1" t="n">
        <v>11686</v>
      </c>
      <c r="L34" s="1" t="n">
        <v>1073741824</v>
      </c>
      <c r="M34" s="1" t="n">
        <v>72</v>
      </c>
      <c r="N34" s="1" t="n">
        <v>255</v>
      </c>
    </row>
    <row r="35" customFormat="false" ht="12.75" hidden="false" customHeight="false" outlineLevel="0" collapsed="false">
      <c r="A35" s="2" t="n">
        <v>37148</v>
      </c>
      <c r="B35" s="1" t="n">
        <v>242</v>
      </c>
      <c r="C35" s="1" t="n">
        <v>3597</v>
      </c>
      <c r="D35" s="1" t="n">
        <v>68</v>
      </c>
      <c r="E35" s="1" t="n">
        <v>425</v>
      </c>
      <c r="F35" s="1" t="n">
        <v>3413</v>
      </c>
      <c r="G35" s="1" t="n">
        <v>1600</v>
      </c>
      <c r="H35" s="1" t="n">
        <v>495</v>
      </c>
      <c r="I35" s="1" t="n">
        <v>4265</v>
      </c>
      <c r="J35" s="1" t="n">
        <v>2787</v>
      </c>
      <c r="K35" s="1" t="n">
        <v>-5729</v>
      </c>
      <c r="L35" s="1" t="n">
        <v>1073741825</v>
      </c>
      <c r="M35" s="1" t="n">
        <v>72</v>
      </c>
      <c r="N35" s="1" t="n">
        <v>259</v>
      </c>
    </row>
    <row r="36" customFormat="false" ht="12.75" hidden="false" customHeight="false" outlineLevel="0" collapsed="false">
      <c r="A36" s="2" t="n">
        <v>37156</v>
      </c>
      <c r="B36" s="1" t="n">
        <v>214</v>
      </c>
      <c r="C36" s="1" t="n">
        <v>3672</v>
      </c>
      <c r="D36" s="1" t="n">
        <v>57</v>
      </c>
      <c r="E36" s="1" t="n">
        <v>407</v>
      </c>
      <c r="F36" s="1" t="n">
        <v>3012</v>
      </c>
      <c r="G36" s="1" t="n">
        <v>1643</v>
      </c>
      <c r="H36" s="1" t="n">
        <v>549</v>
      </c>
      <c r="I36" s="1" t="n">
        <v>4466</v>
      </c>
      <c r="J36" s="1" t="n">
        <v>1797</v>
      </c>
      <c r="K36" s="1" t="n">
        <v>-5855</v>
      </c>
      <c r="L36" s="1" t="n">
        <v>1073741825</v>
      </c>
      <c r="M36" s="1" t="n">
        <v>72</v>
      </c>
      <c r="N36" s="1" t="n">
        <v>266</v>
      </c>
    </row>
    <row r="37" customFormat="false" ht="12.75" hidden="false" customHeight="false" outlineLevel="0" collapsed="false">
      <c r="A37" s="2" t="n">
        <v>37164</v>
      </c>
      <c r="B37" s="1" t="n">
        <v>168</v>
      </c>
      <c r="C37" s="1" t="n">
        <v>3100</v>
      </c>
      <c r="D37" s="1" t="n">
        <v>89</v>
      </c>
      <c r="E37" s="1" t="n">
        <v>310</v>
      </c>
      <c r="F37" s="1" t="n">
        <v>2495</v>
      </c>
      <c r="G37" s="1" t="n">
        <v>1278</v>
      </c>
      <c r="H37" s="1" t="n">
        <v>417</v>
      </c>
      <c r="I37" s="1" t="n">
        <v>4791</v>
      </c>
      <c r="J37" s="1" t="n">
        <v>2439</v>
      </c>
      <c r="K37" s="1" t="n">
        <v>11190</v>
      </c>
      <c r="L37" s="1" t="n">
        <v>1073741825</v>
      </c>
      <c r="M37" s="1" t="n">
        <v>136</v>
      </c>
      <c r="N37" s="1" t="n">
        <v>278</v>
      </c>
    </row>
    <row r="38" customFormat="false" ht="12.75" hidden="false" customHeight="false" outlineLevel="0" collapsed="false">
      <c r="A38" s="2" t="n">
        <v>37172</v>
      </c>
      <c r="B38" s="1" t="n">
        <v>208</v>
      </c>
      <c r="C38" s="1" t="n">
        <v>3069</v>
      </c>
      <c r="D38" s="1" t="n">
        <v>92</v>
      </c>
      <c r="E38" s="1" t="n">
        <v>338</v>
      </c>
      <c r="F38" s="1" t="n">
        <v>2669</v>
      </c>
      <c r="G38" s="1" t="n">
        <v>1360</v>
      </c>
      <c r="H38" s="1" t="n">
        <v>512</v>
      </c>
      <c r="I38" s="1" t="n">
        <v>5040</v>
      </c>
      <c r="J38" s="1" t="n">
        <v>1779</v>
      </c>
      <c r="K38" s="1" t="n">
        <v>-6202</v>
      </c>
      <c r="L38" s="1" t="n">
        <v>1073741825</v>
      </c>
      <c r="M38" s="1" t="n">
        <v>72</v>
      </c>
      <c r="N38" s="1" t="n">
        <v>282</v>
      </c>
    </row>
    <row r="39" customFormat="false" ht="12.75" hidden="false" customHeight="false" outlineLevel="0" collapsed="false">
      <c r="A39" s="2" t="n">
        <v>37180</v>
      </c>
      <c r="B39" s="1" t="n">
        <v>252</v>
      </c>
      <c r="C39" s="1" t="n">
        <v>2574</v>
      </c>
      <c r="D39" s="1" t="n">
        <v>136</v>
      </c>
      <c r="E39" s="1" t="n">
        <v>279</v>
      </c>
      <c r="F39" s="1" t="n">
        <v>2764</v>
      </c>
      <c r="G39" s="1" t="n">
        <v>1348</v>
      </c>
      <c r="H39" s="1" t="n">
        <v>528</v>
      </c>
      <c r="I39" s="1" t="n">
        <v>5372</v>
      </c>
      <c r="J39" s="1" t="n">
        <v>2476</v>
      </c>
      <c r="K39" s="1" t="n">
        <v>11149</v>
      </c>
      <c r="L39" s="1" t="n">
        <v>1073741825</v>
      </c>
      <c r="M39" s="1" t="n">
        <v>136</v>
      </c>
      <c r="N39" s="1" t="n">
        <v>294</v>
      </c>
    </row>
    <row r="40" customFormat="false" ht="12.75" hidden="false" customHeight="false" outlineLevel="0" collapsed="false">
      <c r="A40" s="2" t="n">
        <v>37188</v>
      </c>
      <c r="B40" s="1" t="n">
        <v>411</v>
      </c>
      <c r="C40" s="1" t="n">
        <v>2191</v>
      </c>
      <c r="D40" s="1" t="n">
        <v>157</v>
      </c>
      <c r="E40" s="1" t="n">
        <v>311</v>
      </c>
      <c r="F40" s="1" t="n">
        <v>2607</v>
      </c>
      <c r="G40" s="1" t="n">
        <v>1712</v>
      </c>
      <c r="H40" s="1" t="n">
        <v>690</v>
      </c>
      <c r="I40" s="1" t="n">
        <v>5693</v>
      </c>
      <c r="J40" s="1" t="n">
        <v>1408</v>
      </c>
      <c r="K40" s="1" t="n">
        <v>10962</v>
      </c>
      <c r="L40" s="1" t="n">
        <v>1073741825</v>
      </c>
      <c r="M40" s="1" t="n">
        <v>72</v>
      </c>
      <c r="N40" s="1" t="n">
        <v>303</v>
      </c>
    </row>
    <row r="41" customFormat="false" ht="12.75" hidden="false" customHeight="false" outlineLevel="0" collapsed="false">
      <c r="A41" s="2" t="n">
        <v>37196</v>
      </c>
      <c r="B41" s="1" t="n">
        <v>418</v>
      </c>
      <c r="C41" s="1" t="n">
        <v>1935</v>
      </c>
      <c r="D41" s="1" t="n">
        <v>135</v>
      </c>
      <c r="E41" s="1" t="n">
        <v>314</v>
      </c>
      <c r="F41" s="1" t="n">
        <v>2387</v>
      </c>
      <c r="G41" s="1" t="n">
        <v>1710</v>
      </c>
      <c r="H41" s="1" t="n">
        <v>819</v>
      </c>
      <c r="I41" s="1" t="n">
        <v>5987</v>
      </c>
      <c r="J41" s="1" t="n">
        <v>358</v>
      </c>
      <c r="K41" s="1" t="n">
        <v>11491</v>
      </c>
      <c r="L41" s="1" t="n">
        <v>1073741825</v>
      </c>
      <c r="M41" s="1" t="n">
        <v>72</v>
      </c>
      <c r="N41" s="1" t="n">
        <v>312</v>
      </c>
    </row>
    <row r="42" customFormat="false" ht="12.75" hidden="false" customHeight="false" outlineLevel="0" collapsed="false">
      <c r="A42" s="2" t="n">
        <v>37204</v>
      </c>
      <c r="B42" s="1" t="n">
        <v>385</v>
      </c>
      <c r="C42" s="1" t="n">
        <v>1822</v>
      </c>
      <c r="D42" s="1" t="n">
        <v>218</v>
      </c>
      <c r="E42" s="1" t="n">
        <v>343</v>
      </c>
      <c r="F42" s="1" t="n">
        <v>2482</v>
      </c>
      <c r="G42" s="1" t="n">
        <v>1609</v>
      </c>
      <c r="H42" s="1" t="n">
        <v>795</v>
      </c>
      <c r="I42" s="1" t="n">
        <v>6081</v>
      </c>
      <c r="J42" s="1" t="n">
        <v>3292</v>
      </c>
      <c r="K42" s="1" t="n">
        <v>11002</v>
      </c>
      <c r="L42" s="1" t="n">
        <v>1073741825</v>
      </c>
      <c r="M42" s="1" t="n">
        <v>72</v>
      </c>
      <c r="N42" s="1" t="n">
        <v>317</v>
      </c>
    </row>
    <row r="43" customFormat="false" ht="12.75" hidden="false" customHeight="false" outlineLevel="0" collapsed="false">
      <c r="A43" s="2" t="n">
        <v>37212</v>
      </c>
      <c r="B43" s="1" t="n">
        <v>295</v>
      </c>
      <c r="C43" s="1" t="n">
        <v>1787</v>
      </c>
      <c r="D43" s="1" t="n">
        <v>103</v>
      </c>
      <c r="E43" s="1" t="n">
        <v>287</v>
      </c>
      <c r="F43" s="1" t="n">
        <v>2165</v>
      </c>
      <c r="G43" s="1" t="n">
        <v>1201</v>
      </c>
      <c r="H43" s="1" t="n">
        <v>636</v>
      </c>
      <c r="I43" s="1" t="n">
        <v>6252</v>
      </c>
      <c r="J43" s="1" t="n">
        <v>763</v>
      </c>
      <c r="K43" s="1" t="n">
        <v>-6425</v>
      </c>
      <c r="L43" s="1" t="n">
        <v>1073741825</v>
      </c>
      <c r="M43" s="1" t="n">
        <v>72</v>
      </c>
      <c r="N43" s="1" t="n">
        <v>321</v>
      </c>
    </row>
    <row r="44" customFormat="false" ht="12.75" hidden="false" customHeight="false" outlineLevel="0" collapsed="false">
      <c r="A44" s="2" t="n">
        <v>37220</v>
      </c>
      <c r="B44" s="1" t="n">
        <v>245</v>
      </c>
      <c r="C44" s="1" t="n">
        <v>1844</v>
      </c>
      <c r="D44" s="1" t="n">
        <v>109</v>
      </c>
      <c r="E44" s="1" t="n">
        <v>272</v>
      </c>
      <c r="F44" s="1" t="n">
        <v>2236</v>
      </c>
      <c r="G44" s="1" t="n">
        <v>1168</v>
      </c>
      <c r="H44" s="1" t="n">
        <v>621</v>
      </c>
      <c r="I44" s="1" t="n">
        <v>6477</v>
      </c>
      <c r="J44" s="1" t="n">
        <v>1778</v>
      </c>
      <c r="K44" s="1" t="n">
        <v>-6562</v>
      </c>
      <c r="L44" s="1" t="n">
        <v>1073741825</v>
      </c>
      <c r="M44" s="1" t="n">
        <v>72</v>
      </c>
      <c r="N44" s="1" t="n">
        <v>330</v>
      </c>
    </row>
    <row r="45" customFormat="false" ht="12.75" hidden="false" customHeight="false" outlineLevel="0" collapsed="false">
      <c r="A45" s="2" t="n">
        <v>37228</v>
      </c>
      <c r="B45" s="1" t="n">
        <v>375</v>
      </c>
      <c r="C45" s="1" t="n">
        <v>1679</v>
      </c>
      <c r="D45" s="1" t="n">
        <v>164</v>
      </c>
      <c r="E45" s="1" t="n">
        <v>332</v>
      </c>
      <c r="F45" s="1" t="n">
        <v>2244</v>
      </c>
      <c r="G45" s="1" t="n">
        <v>1430</v>
      </c>
      <c r="H45" s="1" t="n">
        <v>831</v>
      </c>
      <c r="I45" s="1" t="n">
        <v>6573</v>
      </c>
      <c r="J45" s="1" t="n">
        <v>700</v>
      </c>
      <c r="K45" s="1" t="n">
        <v>-6395</v>
      </c>
      <c r="L45" s="1" t="n">
        <v>1073741825</v>
      </c>
      <c r="M45" s="1" t="n">
        <v>72</v>
      </c>
      <c r="N45" s="1" t="n">
        <v>337</v>
      </c>
    </row>
    <row r="46" customFormat="false" ht="12.75" hidden="false" customHeight="false" outlineLevel="0" collapsed="false">
      <c r="A46" s="2" t="n">
        <v>37236</v>
      </c>
      <c r="B46" s="1" t="n">
        <v>380</v>
      </c>
      <c r="C46" s="1" t="n">
        <v>2334</v>
      </c>
      <c r="D46" s="1" t="n">
        <v>160</v>
      </c>
      <c r="E46" s="1" t="n">
        <v>356</v>
      </c>
      <c r="F46" s="1" t="n">
        <v>2202</v>
      </c>
      <c r="G46" s="1" t="n">
        <v>1097</v>
      </c>
      <c r="H46" s="1" t="n">
        <v>657</v>
      </c>
      <c r="I46" s="1" t="n">
        <v>6559</v>
      </c>
      <c r="J46" s="1" t="n">
        <v>5691</v>
      </c>
      <c r="K46" s="1" t="n">
        <v>10971</v>
      </c>
      <c r="L46" s="1" t="n">
        <v>1073741824</v>
      </c>
      <c r="M46" s="1" t="n">
        <v>72</v>
      </c>
      <c r="N46" s="1" t="n">
        <v>345</v>
      </c>
    </row>
    <row r="47" customFormat="false" ht="12.75" hidden="false" customHeight="false" outlineLevel="0" collapsed="false">
      <c r="A47" s="2" t="n">
        <v>37244</v>
      </c>
      <c r="B47" s="1" t="n">
        <v>469</v>
      </c>
      <c r="C47" s="1" t="n">
        <v>2527</v>
      </c>
      <c r="D47" s="1" t="n">
        <v>223</v>
      </c>
      <c r="E47" s="1" t="n">
        <v>504</v>
      </c>
      <c r="F47" s="1" t="n">
        <v>2816</v>
      </c>
      <c r="G47" s="1" t="n">
        <v>1811</v>
      </c>
      <c r="H47" s="1" t="n">
        <v>914</v>
      </c>
      <c r="I47" s="1" t="n">
        <v>6971</v>
      </c>
      <c r="J47" s="1" t="n">
        <v>5505</v>
      </c>
      <c r="K47" s="1" t="n">
        <v>-6163</v>
      </c>
      <c r="L47" s="1" t="n">
        <v>1073741824</v>
      </c>
      <c r="M47" s="1" t="n">
        <v>72</v>
      </c>
      <c r="N47" s="1" t="n">
        <v>359</v>
      </c>
    </row>
    <row r="48" customFormat="false" ht="12.75" hidden="false" customHeight="false" outlineLevel="0" collapsed="false">
      <c r="A48" s="2" t="n">
        <v>37252</v>
      </c>
      <c r="B48" s="1" t="n">
        <v>291</v>
      </c>
      <c r="C48" s="1" t="n">
        <v>1621</v>
      </c>
      <c r="D48" s="1" t="n">
        <v>139</v>
      </c>
      <c r="E48" s="1" t="n">
        <v>268</v>
      </c>
      <c r="F48" s="1" t="n">
        <v>1829</v>
      </c>
      <c r="G48" s="1" t="n">
        <v>1154</v>
      </c>
      <c r="H48" s="1" t="n">
        <v>569</v>
      </c>
      <c r="I48" s="1" t="n">
        <v>6657</v>
      </c>
      <c r="J48" s="1" t="n">
        <v>1434</v>
      </c>
      <c r="K48" s="1" t="n">
        <v>11550</v>
      </c>
      <c r="L48" s="1" t="n">
        <v>1073741824</v>
      </c>
      <c r="M48" s="1" t="n">
        <v>72</v>
      </c>
      <c r="N4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1" width="9.28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4" min="13" style="1" width="9.28"/>
  </cols>
  <sheetData>
    <row r="1" customFormat="false" ht="12.75" hidden="false" customHeight="false" outlineLevel="0" collapsed="false">
      <c r="A1" s="0" t="s">
        <v>0</v>
      </c>
      <c r="B1" s="1" t="s">
        <v>1</v>
      </c>
      <c r="P1" s="0" t="s">
        <v>16</v>
      </c>
    </row>
    <row r="2" customFormat="false" ht="12.7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P2" s="1" t="s">
        <v>3</v>
      </c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</row>
    <row r="3" customFormat="false" ht="12.75" hidden="false" customHeight="false" outlineLevel="0" collapsed="false">
      <c r="A3" s="2" t="n">
        <v>36892</v>
      </c>
      <c r="B3" s="1" t="n">
        <v>1984</v>
      </c>
      <c r="C3" s="1" t="n">
        <v>3769</v>
      </c>
      <c r="D3" s="1" t="n">
        <v>1993</v>
      </c>
      <c r="E3" s="1" t="n">
        <v>2181</v>
      </c>
      <c r="F3" s="1" t="n">
        <v>3442</v>
      </c>
      <c r="G3" s="1" t="n">
        <v>1278</v>
      </c>
      <c r="H3" s="1" t="n">
        <v>778</v>
      </c>
      <c r="I3" s="1" t="n">
        <v>6721</v>
      </c>
      <c r="J3" s="1" t="n">
        <v>2797</v>
      </c>
      <c r="K3" s="1" t="n">
        <v>-6334</v>
      </c>
      <c r="L3" s="1" t="n">
        <v>1073741824</v>
      </c>
      <c r="M3" s="1" t="n">
        <v>1226</v>
      </c>
      <c r="N3" s="1" t="n">
        <v>3</v>
      </c>
      <c r="P3" s="0" t="n">
        <f aca="false">B3/10000</f>
        <v>0.1984</v>
      </c>
      <c r="Q3" s="0" t="n">
        <f aca="false">C3/10000</f>
        <v>0.3769</v>
      </c>
      <c r="R3" s="0" t="n">
        <f aca="false">D3/10000</f>
        <v>0.1993</v>
      </c>
      <c r="S3" s="0" t="n">
        <f aca="false">E3/10000</f>
        <v>0.2181</v>
      </c>
      <c r="T3" s="0" t="n">
        <f aca="false">F3/10000</f>
        <v>0.3442</v>
      </c>
      <c r="U3" s="0" t="n">
        <f aca="false">G3/10000</f>
        <v>0.1278</v>
      </c>
      <c r="V3" s="0" t="n">
        <f aca="false">H3/10000</f>
        <v>0.0778</v>
      </c>
    </row>
    <row r="4" customFormat="false" ht="12.75" hidden="false" customHeight="false" outlineLevel="0" collapsed="false">
      <c r="A4" s="2" t="n">
        <v>36900</v>
      </c>
      <c r="B4" s="1" t="n">
        <v>1297</v>
      </c>
      <c r="C4" s="1" t="n">
        <v>3674</v>
      </c>
      <c r="D4" s="1" t="n">
        <v>982</v>
      </c>
      <c r="E4" s="1" t="n">
        <v>1354</v>
      </c>
      <c r="F4" s="1" t="n">
        <v>3171</v>
      </c>
      <c r="G4" s="1" t="n">
        <v>1445</v>
      </c>
      <c r="H4" s="1" t="n">
        <v>842</v>
      </c>
      <c r="I4" s="1" t="n">
        <v>6664</v>
      </c>
      <c r="J4" s="1" t="n">
        <v>3668</v>
      </c>
      <c r="K4" s="1" t="n">
        <v>-6168</v>
      </c>
      <c r="L4" s="1" t="n">
        <v>1073741824</v>
      </c>
      <c r="M4" s="1" t="n">
        <v>138</v>
      </c>
      <c r="N4" s="1" t="n">
        <v>12</v>
      </c>
      <c r="P4" s="0" t="n">
        <f aca="false">B4/10000</f>
        <v>0.1297</v>
      </c>
      <c r="Q4" s="0" t="n">
        <f aca="false">C4/10000</f>
        <v>0.3674</v>
      </c>
      <c r="R4" s="0" t="n">
        <f aca="false">D4/10000</f>
        <v>0.0982</v>
      </c>
      <c r="S4" s="0" t="n">
        <f aca="false">E4/10000</f>
        <v>0.1354</v>
      </c>
      <c r="T4" s="0" t="n">
        <f aca="false">F4/10000</f>
        <v>0.3171</v>
      </c>
      <c r="U4" s="0" t="n">
        <f aca="false">G4/10000</f>
        <v>0.1445</v>
      </c>
      <c r="V4" s="0" t="n">
        <f aca="false">H4/10000</f>
        <v>0.0842</v>
      </c>
    </row>
    <row r="5" customFormat="false" ht="12.75" hidden="false" customHeight="false" outlineLevel="0" collapsed="false">
      <c r="A5" s="2" t="n">
        <v>36908</v>
      </c>
      <c r="B5" s="1" t="n">
        <v>1997</v>
      </c>
      <c r="C5" s="1" t="n">
        <v>3557</v>
      </c>
      <c r="D5" s="1" t="n">
        <v>1739</v>
      </c>
      <c r="E5" s="1" t="n">
        <v>1984</v>
      </c>
      <c r="F5" s="1" t="n">
        <v>2599</v>
      </c>
      <c r="G5" s="1" t="n">
        <v>941</v>
      </c>
      <c r="H5" s="1" t="n">
        <v>467</v>
      </c>
      <c r="I5" s="1" t="n">
        <v>6298</v>
      </c>
      <c r="J5" s="1" t="n">
        <v>2393</v>
      </c>
      <c r="K5" s="1" t="n">
        <v>11562</v>
      </c>
      <c r="L5" s="1" t="n">
        <v>1073741824</v>
      </c>
      <c r="M5" s="1" t="n">
        <v>32970</v>
      </c>
      <c r="N5" s="1" t="n">
        <v>22</v>
      </c>
      <c r="P5" s="0" t="n">
        <f aca="false">B5/10000</f>
        <v>0.1997</v>
      </c>
      <c r="Q5" s="0" t="n">
        <f aca="false">C5/10000</f>
        <v>0.3557</v>
      </c>
      <c r="R5" s="0" t="n">
        <f aca="false">D5/10000</f>
        <v>0.1739</v>
      </c>
      <c r="S5" s="0" t="n">
        <f aca="false">E5/10000</f>
        <v>0.1984</v>
      </c>
      <c r="T5" s="0" t="n">
        <f aca="false">F5/10000</f>
        <v>0.2599</v>
      </c>
      <c r="U5" s="0" t="n">
        <f aca="false">G5/10000</f>
        <v>0.0941</v>
      </c>
      <c r="V5" s="0" t="n">
        <f aca="false">H5/10000</f>
        <v>0.0467</v>
      </c>
    </row>
    <row r="6" customFormat="false" ht="12.75" hidden="false" customHeight="false" outlineLevel="0" collapsed="false">
      <c r="A6" s="2" t="n">
        <v>36916</v>
      </c>
      <c r="B6" s="1" t="n">
        <v>1712</v>
      </c>
      <c r="C6" s="1" t="n">
        <v>3553</v>
      </c>
      <c r="D6" s="1" t="n">
        <v>1355</v>
      </c>
      <c r="E6" s="1" t="n">
        <v>1707</v>
      </c>
      <c r="F6" s="1" t="n">
        <v>2535</v>
      </c>
      <c r="G6" s="1" t="n">
        <v>1059</v>
      </c>
      <c r="H6" s="1" t="n">
        <v>530</v>
      </c>
      <c r="I6" s="1" t="n">
        <v>6327</v>
      </c>
      <c r="J6" s="1" t="n">
        <v>1824</v>
      </c>
      <c r="K6" s="1" t="n">
        <v>-6032</v>
      </c>
      <c r="L6" s="1" t="n">
        <v>1073741824</v>
      </c>
      <c r="M6" s="1" t="n">
        <v>32970</v>
      </c>
      <c r="N6" s="1" t="n">
        <v>26</v>
      </c>
      <c r="P6" s="0" t="n">
        <f aca="false">B6/10000</f>
        <v>0.1712</v>
      </c>
      <c r="Q6" s="0" t="n">
        <f aca="false">C6/10000</f>
        <v>0.3553</v>
      </c>
      <c r="R6" s="0" t="n">
        <f aca="false">D6/10000</f>
        <v>0.1355</v>
      </c>
      <c r="S6" s="0" t="n">
        <f aca="false">E6/10000</f>
        <v>0.1707</v>
      </c>
      <c r="T6" s="0" t="n">
        <f aca="false">F6/10000</f>
        <v>0.2535</v>
      </c>
      <c r="U6" s="0" t="n">
        <f aca="false">G6/10000</f>
        <v>0.1059</v>
      </c>
      <c r="V6" s="0" t="n">
        <f aca="false">H6/10000</f>
        <v>0.053</v>
      </c>
    </row>
    <row r="7" customFormat="false" ht="12.75" hidden="false" customHeight="false" outlineLevel="0" collapsed="false">
      <c r="A7" s="2" t="n">
        <v>36924</v>
      </c>
      <c r="B7" s="1" t="n">
        <v>331</v>
      </c>
      <c r="C7" s="1" t="n">
        <v>2374</v>
      </c>
      <c r="D7" s="1" t="n">
        <v>180</v>
      </c>
      <c r="E7" s="1" t="n">
        <v>356</v>
      </c>
      <c r="F7" s="1" t="n">
        <v>2346</v>
      </c>
      <c r="G7" s="1" t="n">
        <v>1092</v>
      </c>
      <c r="H7" s="1" t="n">
        <v>566</v>
      </c>
      <c r="I7" s="1" t="n">
        <v>5915</v>
      </c>
      <c r="J7" s="1" t="n">
        <v>5236</v>
      </c>
      <c r="K7" s="1" t="n">
        <v>11384</v>
      </c>
      <c r="L7" s="1" t="n">
        <v>1073741824</v>
      </c>
      <c r="M7" s="1" t="n">
        <v>136</v>
      </c>
      <c r="N7" s="1" t="n">
        <v>34</v>
      </c>
      <c r="P7" s="0" t="n">
        <f aca="false">B7/10000</f>
        <v>0.0331</v>
      </c>
      <c r="Q7" s="0" t="n">
        <f aca="false">C7/10000</f>
        <v>0.2374</v>
      </c>
      <c r="R7" s="0" t="n">
        <f aca="false">D7/10000</f>
        <v>0.018</v>
      </c>
      <c r="S7" s="0" t="n">
        <f aca="false">E7/10000</f>
        <v>0.0356</v>
      </c>
      <c r="T7" s="0" t="n">
        <f aca="false">F7/10000</f>
        <v>0.2346</v>
      </c>
      <c r="U7" s="0" t="n">
        <f aca="false">G7/10000</f>
        <v>0.1092</v>
      </c>
      <c r="V7" s="0" t="n">
        <f aca="false">H7/10000</f>
        <v>0.0566</v>
      </c>
    </row>
    <row r="8" customFormat="false" ht="12.75" hidden="false" customHeight="false" outlineLevel="0" collapsed="false">
      <c r="A8" s="2" t="n">
        <v>36932</v>
      </c>
      <c r="B8" s="1" t="n">
        <v>771</v>
      </c>
      <c r="C8" s="1" t="n">
        <v>3623</v>
      </c>
      <c r="D8" s="1" t="n">
        <v>312</v>
      </c>
      <c r="E8" s="1" t="n">
        <v>770</v>
      </c>
      <c r="F8" s="1" t="n">
        <v>3365</v>
      </c>
      <c r="G8" s="1" t="n">
        <v>1828</v>
      </c>
      <c r="H8" s="1" t="n">
        <v>995</v>
      </c>
      <c r="I8" s="1" t="n">
        <v>6266</v>
      </c>
      <c r="J8" s="1" t="n">
        <v>6323</v>
      </c>
      <c r="K8" s="1" t="n">
        <v>-5611</v>
      </c>
      <c r="L8" s="1" t="n">
        <v>1073741824</v>
      </c>
      <c r="M8" s="1" t="n">
        <v>138</v>
      </c>
      <c r="N8" s="1" t="n">
        <v>41</v>
      </c>
      <c r="P8" s="0" t="n">
        <f aca="false">B8/10000</f>
        <v>0.0771</v>
      </c>
      <c r="Q8" s="0" t="n">
        <f aca="false">C8/10000</f>
        <v>0.3623</v>
      </c>
      <c r="R8" s="0" t="n">
        <f aca="false">D8/10000</f>
        <v>0.0312</v>
      </c>
      <c r="S8" s="0" t="n">
        <f aca="false">E8/10000</f>
        <v>0.077</v>
      </c>
      <c r="T8" s="0" t="n">
        <f aca="false">F8/10000</f>
        <v>0.3365</v>
      </c>
      <c r="U8" s="0" t="n">
        <f aca="false">G8/10000</f>
        <v>0.1828</v>
      </c>
      <c r="V8" s="0" t="n">
        <f aca="false">H8/10000</f>
        <v>0.0995</v>
      </c>
    </row>
    <row r="9" customFormat="false" ht="12.75" hidden="false" customHeight="false" outlineLevel="0" collapsed="false">
      <c r="A9" s="2" t="n">
        <v>36940</v>
      </c>
      <c r="B9" s="1" t="n">
        <v>901</v>
      </c>
      <c r="C9" s="1" t="n">
        <v>3784</v>
      </c>
      <c r="D9" s="1" t="n">
        <v>252</v>
      </c>
      <c r="E9" s="1" t="n">
        <v>786</v>
      </c>
      <c r="F9" s="1" t="n">
        <v>3532</v>
      </c>
      <c r="G9" s="1" t="n">
        <v>1659</v>
      </c>
      <c r="H9" s="1" t="n">
        <v>964</v>
      </c>
      <c r="I9" s="1" t="n">
        <v>5690</v>
      </c>
      <c r="J9" s="1" t="n">
        <v>5495</v>
      </c>
      <c r="K9" s="1" t="n">
        <v>-5533</v>
      </c>
      <c r="L9" s="1" t="n">
        <v>1073741824</v>
      </c>
      <c r="M9" s="1" t="n">
        <v>202</v>
      </c>
      <c r="N9" s="1" t="n">
        <v>55</v>
      </c>
      <c r="P9" s="0" t="n">
        <f aca="false">B9/10000</f>
        <v>0.0901</v>
      </c>
      <c r="Q9" s="0" t="n">
        <f aca="false">C9/10000</f>
        <v>0.3784</v>
      </c>
      <c r="R9" s="0" t="n">
        <f aca="false">D9/10000</f>
        <v>0.0252</v>
      </c>
      <c r="S9" s="0" t="n">
        <f aca="false">E9/10000</f>
        <v>0.0786</v>
      </c>
      <c r="T9" s="0" t="n">
        <f aca="false">F9/10000</f>
        <v>0.3532</v>
      </c>
      <c r="U9" s="0" t="n">
        <f aca="false">G9/10000</f>
        <v>0.1659</v>
      </c>
      <c r="V9" s="0" t="n">
        <f aca="false">H9/10000</f>
        <v>0.0964</v>
      </c>
    </row>
    <row r="10" customFormat="false" ht="12.75" hidden="false" customHeight="false" outlineLevel="0" collapsed="false">
      <c r="A10" s="2" t="n">
        <v>36948</v>
      </c>
      <c r="B10" s="1" t="n">
        <v>2210</v>
      </c>
      <c r="C10" s="1" t="n">
        <v>3054</v>
      </c>
      <c r="D10" s="1" t="n">
        <v>2060</v>
      </c>
      <c r="E10" s="1" t="n">
        <v>2223</v>
      </c>
      <c r="F10" s="1" t="n">
        <v>2238</v>
      </c>
      <c r="G10" s="1" t="n">
        <v>1812</v>
      </c>
      <c r="H10" s="1" t="n">
        <v>1283</v>
      </c>
      <c r="I10" s="1" t="n">
        <v>5326</v>
      </c>
      <c r="J10" s="1" t="n">
        <v>1806</v>
      </c>
      <c r="K10" s="1" t="n">
        <v>-5713</v>
      </c>
      <c r="L10" s="1" t="n">
        <v>1073741824</v>
      </c>
      <c r="M10" s="1" t="n">
        <v>32777</v>
      </c>
      <c r="N10" s="1" t="n">
        <v>58</v>
      </c>
      <c r="P10" s="0" t="n">
        <f aca="false">B10/10000</f>
        <v>0.221</v>
      </c>
      <c r="Q10" s="0" t="n">
        <f aca="false">C10/10000</f>
        <v>0.3054</v>
      </c>
      <c r="R10" s="0" t="n">
        <f aca="false">D10/10000</f>
        <v>0.206</v>
      </c>
      <c r="S10" s="0" t="n">
        <f aca="false">E10/10000</f>
        <v>0.2223</v>
      </c>
      <c r="T10" s="0" t="n">
        <f aca="false">F10/10000</f>
        <v>0.2238</v>
      </c>
      <c r="U10" s="0" t="n">
        <f aca="false">G10/10000</f>
        <v>0.1812</v>
      </c>
      <c r="V10" s="0" t="n">
        <f aca="false">H10/10000</f>
        <v>0.1283</v>
      </c>
    </row>
    <row r="11" customFormat="false" ht="12.75" hidden="false" customHeight="false" outlineLevel="0" collapsed="false">
      <c r="A11" s="2" t="n">
        <v>36956</v>
      </c>
      <c r="B11" s="1" t="n">
        <v>1391</v>
      </c>
      <c r="C11" s="1" t="n">
        <v>2537</v>
      </c>
      <c r="D11" s="1" t="n">
        <v>1294</v>
      </c>
      <c r="E11" s="1" t="n">
        <v>1405</v>
      </c>
      <c r="F11" s="1" t="n">
        <v>1686</v>
      </c>
      <c r="G11" s="1" t="n">
        <v>897</v>
      </c>
      <c r="H11" s="1" t="n">
        <v>448</v>
      </c>
      <c r="I11" s="1" t="n">
        <v>4563</v>
      </c>
      <c r="J11" s="1" t="n">
        <v>6398</v>
      </c>
      <c r="K11" s="1" t="n">
        <v>11183</v>
      </c>
      <c r="L11" s="1" t="n">
        <v>1073741825</v>
      </c>
      <c r="M11" s="1" t="n">
        <v>8</v>
      </c>
      <c r="N11" s="1" t="n">
        <v>71</v>
      </c>
      <c r="P11" s="0" t="n">
        <f aca="false">B11/10000</f>
        <v>0.1391</v>
      </c>
      <c r="Q11" s="0" t="n">
        <f aca="false">C11/10000</f>
        <v>0.2537</v>
      </c>
      <c r="R11" s="0" t="n">
        <f aca="false">D11/10000</f>
        <v>0.1294</v>
      </c>
      <c r="S11" s="0" t="n">
        <f aca="false">E11/10000</f>
        <v>0.1405</v>
      </c>
      <c r="T11" s="0" t="n">
        <f aca="false">F11/10000</f>
        <v>0.1686</v>
      </c>
      <c r="U11" s="0" t="n">
        <f aca="false">G11/10000</f>
        <v>0.0897</v>
      </c>
      <c r="V11" s="0" t="n">
        <f aca="false">H11/10000</f>
        <v>0.0448</v>
      </c>
    </row>
    <row r="12" customFormat="false" ht="12.75" hidden="false" customHeight="false" outlineLevel="0" collapsed="false">
      <c r="A12" s="2" t="n">
        <v>36964</v>
      </c>
      <c r="B12" s="1" t="n">
        <v>2005</v>
      </c>
      <c r="C12" s="1" t="n">
        <v>2785</v>
      </c>
      <c r="D12" s="1" t="n">
        <v>1895</v>
      </c>
      <c r="E12" s="1" t="n">
        <v>2069</v>
      </c>
      <c r="F12" s="1" t="n">
        <v>1466</v>
      </c>
      <c r="G12" s="1" t="n">
        <v>806</v>
      </c>
      <c r="H12" s="1" t="n">
        <v>417</v>
      </c>
      <c r="I12" s="1" t="n">
        <v>4444</v>
      </c>
      <c r="J12" s="1" t="n">
        <v>4658</v>
      </c>
      <c r="K12" s="1" t="n">
        <v>11560</v>
      </c>
      <c r="L12" s="1" t="n">
        <v>1073741825</v>
      </c>
      <c r="M12" s="1" t="n">
        <v>4104</v>
      </c>
      <c r="N12" s="1" t="n">
        <v>75</v>
      </c>
      <c r="P12" s="0" t="n">
        <f aca="false">B12/10000</f>
        <v>0.2005</v>
      </c>
      <c r="Q12" s="0" t="n">
        <f aca="false">C12/10000</f>
        <v>0.2785</v>
      </c>
      <c r="R12" s="0" t="n">
        <f aca="false">D12/10000</f>
        <v>0.1895</v>
      </c>
      <c r="S12" s="0" t="n">
        <f aca="false">E12/10000</f>
        <v>0.2069</v>
      </c>
      <c r="T12" s="0" t="n">
        <f aca="false">F12/10000</f>
        <v>0.1466</v>
      </c>
      <c r="U12" s="0" t="n">
        <f aca="false">G12/10000</f>
        <v>0.0806</v>
      </c>
      <c r="V12" s="0" t="n">
        <f aca="false">H12/10000</f>
        <v>0.0417</v>
      </c>
    </row>
    <row r="13" customFormat="false" ht="12.75" hidden="false" customHeight="false" outlineLevel="0" collapsed="false">
      <c r="A13" s="2" t="n">
        <v>36972</v>
      </c>
      <c r="B13" s="1" t="n">
        <v>2348</v>
      </c>
      <c r="C13" s="1" t="n">
        <v>4242</v>
      </c>
      <c r="D13" s="1" t="n">
        <v>2214</v>
      </c>
      <c r="E13" s="1" t="n">
        <v>2426</v>
      </c>
      <c r="F13" s="1" t="n">
        <v>3583</v>
      </c>
      <c r="G13" s="1" t="n">
        <v>2110</v>
      </c>
      <c r="H13" s="1" t="n">
        <v>1171</v>
      </c>
      <c r="I13" s="1" t="n">
        <v>4475</v>
      </c>
      <c r="J13" s="1" t="n">
        <v>5506</v>
      </c>
      <c r="K13" s="1" t="n">
        <v>-5039</v>
      </c>
      <c r="L13" s="1" t="n">
        <v>1073741825</v>
      </c>
      <c r="M13" s="1" t="n">
        <v>73</v>
      </c>
      <c r="N13" s="1" t="n">
        <v>87</v>
      </c>
      <c r="P13" s="0" t="n">
        <f aca="false">B13/10000</f>
        <v>0.2348</v>
      </c>
      <c r="Q13" s="0" t="n">
        <f aca="false">C13/10000</f>
        <v>0.4242</v>
      </c>
      <c r="R13" s="0" t="n">
        <f aca="false">D13/10000</f>
        <v>0.2214</v>
      </c>
      <c r="S13" s="0" t="n">
        <f aca="false">E13/10000</f>
        <v>0.2426</v>
      </c>
      <c r="T13" s="0" t="n">
        <f aca="false">F13/10000</f>
        <v>0.3583</v>
      </c>
      <c r="U13" s="0" t="n">
        <f aca="false">G13/10000</f>
        <v>0.211</v>
      </c>
      <c r="V13" s="0" t="n">
        <f aca="false">H13/10000</f>
        <v>0.1171</v>
      </c>
    </row>
    <row r="14" customFormat="false" ht="12.75" hidden="false" customHeight="false" outlineLevel="0" collapsed="false">
      <c r="A14" s="2" t="n">
        <v>36980</v>
      </c>
      <c r="B14" s="1" t="n">
        <v>1457</v>
      </c>
      <c r="C14" s="1" t="n">
        <v>2924</v>
      </c>
      <c r="D14" s="1" t="n">
        <v>1350</v>
      </c>
      <c r="E14" s="1" t="n">
        <v>1533</v>
      </c>
      <c r="F14" s="1" t="n">
        <v>2258</v>
      </c>
      <c r="G14" s="1" t="n">
        <v>1356</v>
      </c>
      <c r="H14" s="1" t="n">
        <v>543</v>
      </c>
      <c r="I14" s="1" t="n">
        <v>4148</v>
      </c>
      <c r="J14" s="1" t="n">
        <v>5007</v>
      </c>
      <c r="K14" s="1" t="n">
        <v>-5042</v>
      </c>
      <c r="L14" s="1" t="n">
        <v>1073741825</v>
      </c>
      <c r="M14" s="1" t="n">
        <v>74</v>
      </c>
      <c r="N14" s="1" t="n">
        <v>94</v>
      </c>
      <c r="P14" s="0" t="n">
        <f aca="false">B14/10000</f>
        <v>0.1457</v>
      </c>
      <c r="Q14" s="0" t="n">
        <f aca="false">C14/10000</f>
        <v>0.2924</v>
      </c>
      <c r="R14" s="0" t="n">
        <f aca="false">D14/10000</f>
        <v>0.135</v>
      </c>
      <c r="S14" s="0" t="n">
        <f aca="false">E14/10000</f>
        <v>0.1533</v>
      </c>
      <c r="T14" s="0" t="n">
        <f aca="false">F14/10000</f>
        <v>0.2258</v>
      </c>
      <c r="U14" s="0" t="n">
        <f aca="false">G14/10000</f>
        <v>0.1356</v>
      </c>
      <c r="V14" s="0" t="n">
        <f aca="false">H14/10000</f>
        <v>0.0543</v>
      </c>
    </row>
    <row r="15" customFormat="false" ht="12.75" hidden="false" customHeight="false" outlineLevel="0" collapsed="false">
      <c r="A15" s="2" t="n">
        <v>36988</v>
      </c>
      <c r="B15" s="1" t="n">
        <v>1029</v>
      </c>
      <c r="C15" s="1" t="n">
        <v>2397</v>
      </c>
      <c r="D15" s="1" t="n">
        <v>626</v>
      </c>
      <c r="E15" s="1" t="n">
        <v>996</v>
      </c>
      <c r="F15" s="1" t="n">
        <v>1631</v>
      </c>
      <c r="G15" s="1" t="n">
        <v>855</v>
      </c>
      <c r="H15" s="1" t="n">
        <v>410</v>
      </c>
      <c r="I15" s="1" t="n">
        <v>3482</v>
      </c>
      <c r="J15" s="1" t="n">
        <v>4042</v>
      </c>
      <c r="K15" s="1" t="n">
        <v>11600</v>
      </c>
      <c r="L15" s="1" t="n">
        <v>1073741825</v>
      </c>
      <c r="M15" s="1" t="n">
        <v>136</v>
      </c>
      <c r="N15" s="1" t="n">
        <v>100</v>
      </c>
      <c r="P15" s="0" t="n">
        <f aca="false">B15/10000</f>
        <v>0.1029</v>
      </c>
      <c r="Q15" s="0" t="n">
        <f aca="false">C15/10000</f>
        <v>0.2397</v>
      </c>
      <c r="R15" s="0" t="n">
        <f aca="false">D15/10000</f>
        <v>0.0626</v>
      </c>
      <c r="S15" s="0" t="n">
        <f aca="false">E15/10000</f>
        <v>0.0996</v>
      </c>
      <c r="T15" s="0" t="n">
        <f aca="false">F15/10000</f>
        <v>0.1631</v>
      </c>
      <c r="U15" s="0" t="n">
        <f aca="false">G15/10000</f>
        <v>0.0855</v>
      </c>
      <c r="V15" s="0" t="n">
        <f aca="false">H15/10000</f>
        <v>0.041</v>
      </c>
    </row>
    <row r="16" customFormat="false" ht="12.75" hidden="false" customHeight="false" outlineLevel="0" collapsed="false">
      <c r="A16" s="2" t="n">
        <v>36996</v>
      </c>
      <c r="B16" s="1" t="n">
        <v>423</v>
      </c>
      <c r="C16" s="1" t="n">
        <v>1986</v>
      </c>
      <c r="D16" s="1" t="n">
        <v>41</v>
      </c>
      <c r="E16" s="1" t="n">
        <v>374</v>
      </c>
      <c r="F16" s="1" t="n">
        <v>1859</v>
      </c>
      <c r="G16" s="1" t="n">
        <v>1052</v>
      </c>
      <c r="H16" s="1" t="n">
        <v>516</v>
      </c>
      <c r="I16" s="1" t="n">
        <v>3479</v>
      </c>
      <c r="J16" s="1" t="n">
        <v>1815</v>
      </c>
      <c r="K16" s="1" t="n">
        <v>-5305</v>
      </c>
      <c r="L16" s="1" t="n">
        <v>1073741825</v>
      </c>
      <c r="M16" s="1" t="n">
        <v>200</v>
      </c>
      <c r="N16" s="1" t="n">
        <v>106</v>
      </c>
      <c r="P16" s="0" t="n">
        <f aca="false">B16/10000</f>
        <v>0.0423</v>
      </c>
      <c r="Q16" s="0" t="n">
        <f aca="false">C16/10000</f>
        <v>0.1986</v>
      </c>
      <c r="R16" s="0" t="n">
        <f aca="false">D16/10000</f>
        <v>0.0041</v>
      </c>
      <c r="S16" s="0" t="n">
        <f aca="false">E16/10000</f>
        <v>0.0374</v>
      </c>
      <c r="T16" s="0" t="n">
        <f aca="false">F16/10000</f>
        <v>0.1859</v>
      </c>
      <c r="U16" s="0" t="n">
        <f aca="false">G16/10000</f>
        <v>0.1052</v>
      </c>
      <c r="V16" s="0" t="n">
        <f aca="false">H16/10000</f>
        <v>0.0516</v>
      </c>
    </row>
    <row r="17" customFormat="false" ht="12.75" hidden="false" customHeight="false" outlineLevel="0" collapsed="false">
      <c r="A17" s="2" t="n">
        <v>37004</v>
      </c>
      <c r="B17" s="1" t="n">
        <v>377</v>
      </c>
      <c r="C17" s="1" t="n">
        <v>1484</v>
      </c>
      <c r="D17" s="1" t="n">
        <v>142</v>
      </c>
      <c r="E17" s="1" t="n">
        <v>291</v>
      </c>
      <c r="F17" s="1" t="n">
        <v>2037</v>
      </c>
      <c r="G17" s="1" t="n">
        <v>1452</v>
      </c>
      <c r="H17" s="1" t="n">
        <v>792</v>
      </c>
      <c r="I17" s="1" t="n">
        <v>2927</v>
      </c>
      <c r="J17" s="1" t="n">
        <v>386</v>
      </c>
      <c r="K17" s="1" t="n">
        <v>11902</v>
      </c>
      <c r="L17" s="1" t="n">
        <v>1073741825</v>
      </c>
      <c r="M17" s="1" t="n">
        <v>200</v>
      </c>
      <c r="N17" s="1" t="n">
        <v>120</v>
      </c>
      <c r="P17" s="0" t="n">
        <f aca="false">B17/10000</f>
        <v>0.0377</v>
      </c>
      <c r="Q17" s="0" t="n">
        <f aca="false">C17/10000</f>
        <v>0.1484</v>
      </c>
      <c r="R17" s="0" t="n">
        <f aca="false">D17/10000</f>
        <v>0.0142</v>
      </c>
      <c r="S17" s="0" t="n">
        <f aca="false">E17/10000</f>
        <v>0.0291</v>
      </c>
      <c r="T17" s="0" t="n">
        <f aca="false">F17/10000</f>
        <v>0.2037</v>
      </c>
      <c r="U17" s="0" t="n">
        <f aca="false">G17/10000</f>
        <v>0.1452</v>
      </c>
      <c r="V17" s="0" t="n">
        <f aca="false">H17/10000</f>
        <v>0.0792</v>
      </c>
    </row>
    <row r="18" customFormat="false" ht="12.75" hidden="false" customHeight="false" outlineLevel="0" collapsed="false">
      <c r="A18" s="2" t="n">
        <v>37012</v>
      </c>
      <c r="B18" s="1" t="n">
        <v>344</v>
      </c>
      <c r="C18" s="1" t="n">
        <v>2292</v>
      </c>
      <c r="D18" s="1" t="n">
        <v>141</v>
      </c>
      <c r="E18" s="1" t="n">
        <v>445</v>
      </c>
      <c r="F18" s="1" t="n">
        <v>2521</v>
      </c>
      <c r="G18" s="1" t="n">
        <v>1549</v>
      </c>
      <c r="H18" s="1" t="n">
        <v>672</v>
      </c>
      <c r="I18" s="1" t="n">
        <v>2689</v>
      </c>
      <c r="J18" s="1" t="n">
        <v>1434</v>
      </c>
      <c r="K18" s="1" t="n">
        <v>12268</v>
      </c>
      <c r="L18" s="1" t="n">
        <v>1073741825</v>
      </c>
      <c r="M18" s="1" t="n">
        <v>72</v>
      </c>
      <c r="N18" s="1" t="n">
        <v>127</v>
      </c>
      <c r="P18" s="0" t="n">
        <f aca="false">B18/10000</f>
        <v>0.0344</v>
      </c>
      <c r="Q18" s="0" t="n">
        <f aca="false">C18/10000</f>
        <v>0.2292</v>
      </c>
      <c r="R18" s="0" t="n">
        <f aca="false">D18/10000</f>
        <v>0.0141</v>
      </c>
      <c r="S18" s="0" t="n">
        <f aca="false">E18/10000</f>
        <v>0.0445</v>
      </c>
      <c r="T18" s="0" t="n">
        <f aca="false">F18/10000</f>
        <v>0.2521</v>
      </c>
      <c r="U18" s="0" t="n">
        <f aca="false">G18/10000</f>
        <v>0.1549</v>
      </c>
      <c r="V18" s="0" t="n">
        <f aca="false">H18/10000</f>
        <v>0.0672</v>
      </c>
    </row>
    <row r="19" customFormat="false" ht="12.75" hidden="false" customHeight="false" outlineLevel="0" collapsed="false">
      <c r="A19" s="2" t="n">
        <v>37020</v>
      </c>
      <c r="B19" s="1" t="n">
        <v>365</v>
      </c>
      <c r="C19" s="1" t="n">
        <v>3121</v>
      </c>
      <c r="D19" s="1" t="n">
        <v>93</v>
      </c>
      <c r="E19" s="1" t="n">
        <v>597</v>
      </c>
      <c r="F19" s="1" t="n">
        <v>3161</v>
      </c>
      <c r="G19" s="1" t="n">
        <v>1771</v>
      </c>
      <c r="H19" s="1" t="n">
        <v>808</v>
      </c>
      <c r="I19" s="1" t="n">
        <v>2730</v>
      </c>
      <c r="J19" s="1" t="n">
        <v>753</v>
      </c>
      <c r="K19" s="1" t="n">
        <v>-5291</v>
      </c>
      <c r="L19" s="1" t="n">
        <v>1073741825</v>
      </c>
      <c r="M19" s="1" t="n">
        <v>200</v>
      </c>
      <c r="N19" s="1" t="n">
        <v>129</v>
      </c>
      <c r="P19" s="0" t="n">
        <f aca="false">B19/10000</f>
        <v>0.0365</v>
      </c>
      <c r="Q19" s="0" t="n">
        <f aca="false">C19/10000</f>
        <v>0.3121</v>
      </c>
      <c r="R19" s="0" t="n">
        <f aca="false">D19/10000</f>
        <v>0.0093</v>
      </c>
      <c r="S19" s="0" t="n">
        <f aca="false">E19/10000</f>
        <v>0.0597</v>
      </c>
      <c r="T19" s="0" t="n">
        <f aca="false">F19/10000</f>
        <v>0.3161</v>
      </c>
      <c r="U19" s="0" t="n">
        <f aca="false">G19/10000</f>
        <v>0.1771</v>
      </c>
      <c r="V19" s="0" t="n">
        <f aca="false">H19/10000</f>
        <v>0.0808</v>
      </c>
    </row>
    <row r="20" customFormat="false" ht="12.75" hidden="false" customHeight="false" outlineLevel="0" collapsed="false">
      <c r="A20" s="2" t="n">
        <v>37028</v>
      </c>
      <c r="B20" s="1" t="n">
        <v>209</v>
      </c>
      <c r="C20" s="1" t="n">
        <v>3290</v>
      </c>
      <c r="D20" s="1" t="n">
        <v>87</v>
      </c>
      <c r="E20" s="1" t="n">
        <v>470</v>
      </c>
      <c r="F20" s="1" t="n">
        <v>2974</v>
      </c>
      <c r="G20" s="1" t="n">
        <v>1382</v>
      </c>
      <c r="H20" s="1" t="n">
        <v>430</v>
      </c>
      <c r="I20" s="1" t="n">
        <v>2296</v>
      </c>
      <c r="J20" s="1" t="n">
        <v>3330</v>
      </c>
      <c r="K20" s="1" t="n">
        <v>12018</v>
      </c>
      <c r="L20" s="1" t="n">
        <v>1073741825</v>
      </c>
      <c r="M20" s="1" t="n">
        <v>72</v>
      </c>
      <c r="N20" s="1" t="n">
        <v>141</v>
      </c>
      <c r="P20" s="0" t="n">
        <f aca="false">B20/10000</f>
        <v>0.0209</v>
      </c>
      <c r="Q20" s="0" t="n">
        <f aca="false">C20/10000</f>
        <v>0.329</v>
      </c>
      <c r="R20" s="0" t="n">
        <f aca="false">D20/10000</f>
        <v>0.0087</v>
      </c>
      <c r="S20" s="0" t="n">
        <f aca="false">E20/10000</f>
        <v>0.047</v>
      </c>
      <c r="T20" s="0" t="n">
        <f aca="false">F20/10000</f>
        <v>0.2974</v>
      </c>
      <c r="U20" s="0" t="n">
        <f aca="false">G20/10000</f>
        <v>0.1382</v>
      </c>
      <c r="V20" s="0" t="n">
        <f aca="false">H20/10000</f>
        <v>0.043</v>
      </c>
    </row>
    <row r="21" customFormat="false" ht="12.75" hidden="false" customHeight="false" outlineLevel="0" collapsed="false">
      <c r="A21" s="2" t="n">
        <v>37036</v>
      </c>
      <c r="B21" s="1" t="n">
        <v>226</v>
      </c>
      <c r="C21" s="1" t="n">
        <v>4152</v>
      </c>
      <c r="D21" s="1" t="n">
        <v>61</v>
      </c>
      <c r="E21" s="1" t="n">
        <v>519</v>
      </c>
      <c r="F21" s="1" t="n">
        <v>3608</v>
      </c>
      <c r="G21" s="1" t="n">
        <v>1678</v>
      </c>
      <c r="H21" s="1" t="n">
        <v>523</v>
      </c>
      <c r="I21" s="1" t="n">
        <v>2263</v>
      </c>
      <c r="J21" s="1" t="n">
        <v>393</v>
      </c>
      <c r="K21" s="1" t="n">
        <v>12935</v>
      </c>
      <c r="L21" s="1" t="n">
        <v>1073741825</v>
      </c>
      <c r="M21" s="1" t="n">
        <v>72</v>
      </c>
      <c r="N21" s="1" t="n">
        <v>152</v>
      </c>
      <c r="P21" s="0" t="n">
        <f aca="false">B21/10000</f>
        <v>0.0226</v>
      </c>
      <c r="Q21" s="0" t="n">
        <f aca="false">C21/10000</f>
        <v>0.4152</v>
      </c>
      <c r="R21" s="0" t="n">
        <f aca="false">D21/10000</f>
        <v>0.0061</v>
      </c>
      <c r="S21" s="0" t="n">
        <f aca="false">E21/10000</f>
        <v>0.0519</v>
      </c>
      <c r="T21" s="0" t="n">
        <f aca="false">F21/10000</f>
        <v>0.3608</v>
      </c>
      <c r="U21" s="0" t="n">
        <f aca="false">G21/10000</f>
        <v>0.1678</v>
      </c>
      <c r="V21" s="0" t="n">
        <f aca="false">H21/10000</f>
        <v>0.0523</v>
      </c>
    </row>
    <row r="22" customFormat="false" ht="12.75" hidden="false" customHeight="false" outlineLevel="0" collapsed="false">
      <c r="A22" s="2" t="n">
        <v>37044</v>
      </c>
      <c r="B22" s="1" t="n">
        <v>187</v>
      </c>
      <c r="C22" s="1" t="n">
        <v>4155</v>
      </c>
      <c r="D22" s="1" t="n">
        <v>44</v>
      </c>
      <c r="E22" s="1" t="n">
        <v>454</v>
      </c>
      <c r="F22" s="1" t="n">
        <v>3619</v>
      </c>
      <c r="G22" s="1" t="n">
        <v>1650</v>
      </c>
      <c r="H22" s="1" t="n">
        <v>477</v>
      </c>
      <c r="I22" s="1" t="n">
        <v>2151</v>
      </c>
      <c r="J22" s="1" t="n">
        <v>1462</v>
      </c>
      <c r="K22" s="1" t="n">
        <v>12842</v>
      </c>
      <c r="L22" s="1" t="n">
        <v>1073741825</v>
      </c>
      <c r="M22" s="1" t="n">
        <v>72</v>
      </c>
      <c r="N22" s="1" t="n">
        <v>159</v>
      </c>
      <c r="P22" s="0" t="n">
        <f aca="false">B22/10000</f>
        <v>0.0187</v>
      </c>
      <c r="Q22" s="0" t="n">
        <f aca="false">C22/10000</f>
        <v>0.4155</v>
      </c>
      <c r="R22" s="0" t="n">
        <f aca="false">D22/10000</f>
        <v>0.0044</v>
      </c>
      <c r="S22" s="0" t="n">
        <f aca="false">E22/10000</f>
        <v>0.0454</v>
      </c>
      <c r="T22" s="0" t="n">
        <f aca="false">F22/10000</f>
        <v>0.3619</v>
      </c>
      <c r="U22" s="0" t="n">
        <f aca="false">G22/10000</f>
        <v>0.165</v>
      </c>
      <c r="V22" s="0" t="n">
        <f aca="false">H22/10000</f>
        <v>0.0477</v>
      </c>
    </row>
    <row r="23" customFormat="false" ht="12.75" hidden="false" customHeight="false" outlineLevel="0" collapsed="false">
      <c r="A23" s="2" t="n">
        <v>37052</v>
      </c>
      <c r="B23" s="3" t="n">
        <v>280</v>
      </c>
      <c r="C23" s="3" t="n">
        <v>4618</v>
      </c>
      <c r="D23" s="3" t="n">
        <v>88</v>
      </c>
      <c r="E23" s="3" t="n">
        <v>564</v>
      </c>
      <c r="F23" s="3" t="n">
        <v>3945</v>
      </c>
      <c r="G23" s="3" t="n">
        <v>1893</v>
      </c>
      <c r="H23" s="3" t="n">
        <v>555</v>
      </c>
      <c r="I23" s="3" t="n">
        <v>2647</v>
      </c>
      <c r="J23" s="3" t="n">
        <v>4379</v>
      </c>
      <c r="K23" s="3" t="n">
        <v>-3268</v>
      </c>
      <c r="L23" s="3" t="n">
        <v>1073741824</v>
      </c>
      <c r="M23" s="3" t="n">
        <v>136</v>
      </c>
      <c r="N23" s="3" t="n">
        <v>168</v>
      </c>
      <c r="P23" s="0" t="n">
        <f aca="false">B23/10000</f>
        <v>0.028</v>
      </c>
      <c r="Q23" s="0" t="n">
        <f aca="false">C23/10000</f>
        <v>0.4618</v>
      </c>
      <c r="R23" s="0" t="n">
        <f aca="false">D23/10000</f>
        <v>0.0088</v>
      </c>
      <c r="S23" s="0" t="n">
        <f aca="false">E23/10000</f>
        <v>0.0564</v>
      </c>
      <c r="T23" s="0" t="n">
        <f aca="false">F23/10000</f>
        <v>0.3945</v>
      </c>
      <c r="U23" s="0" t="n">
        <f aca="false">G23/10000</f>
        <v>0.1893</v>
      </c>
      <c r="V23" s="0" t="n">
        <f aca="false">H23/10000</f>
        <v>0.0555</v>
      </c>
    </row>
    <row r="24" customFormat="false" ht="12.75" hidden="false" customHeight="false" outlineLevel="0" collapsed="false">
      <c r="A24" s="2" t="n">
        <v>37060</v>
      </c>
      <c r="B24" s="3" t="n">
        <v>269</v>
      </c>
      <c r="C24" s="3" t="n">
        <v>4373</v>
      </c>
      <c r="D24" s="3" t="n">
        <v>146</v>
      </c>
      <c r="E24" s="3" t="n">
        <v>536</v>
      </c>
      <c r="F24" s="3" t="n">
        <v>3848</v>
      </c>
      <c r="G24" s="3" t="n">
        <v>1993</v>
      </c>
      <c r="H24" s="3" t="n">
        <v>644</v>
      </c>
      <c r="I24" s="3" t="n">
        <v>2580</v>
      </c>
      <c r="J24" s="3" t="n">
        <v>3649</v>
      </c>
      <c r="K24" s="3" t="n">
        <v>-3377</v>
      </c>
      <c r="L24" s="3" t="n">
        <v>1073741824</v>
      </c>
      <c r="M24" s="3" t="n">
        <v>72</v>
      </c>
      <c r="N24" s="3" t="n">
        <v>175</v>
      </c>
      <c r="P24" s="0" t="n">
        <f aca="false">B24/10000</f>
        <v>0.0269</v>
      </c>
      <c r="Q24" s="0" t="n">
        <f aca="false">C24/10000</f>
        <v>0.4373</v>
      </c>
      <c r="R24" s="0" t="n">
        <f aca="false">D24/10000</f>
        <v>0.0146</v>
      </c>
      <c r="S24" s="0" t="n">
        <f aca="false">E24/10000</f>
        <v>0.0536</v>
      </c>
      <c r="T24" s="0" t="n">
        <f aca="false">F24/10000</f>
        <v>0.3848</v>
      </c>
      <c r="U24" s="0" t="n">
        <f aca="false">G24/10000</f>
        <v>0.1993</v>
      </c>
      <c r="V24" s="0" t="n">
        <f aca="false">H24/10000</f>
        <v>0.0644</v>
      </c>
    </row>
    <row r="25" customFormat="false" ht="12.75" hidden="false" customHeight="false" outlineLevel="0" collapsed="false">
      <c r="A25" s="2" t="n">
        <v>37068</v>
      </c>
      <c r="B25" s="3" t="n">
        <v>233</v>
      </c>
      <c r="C25" s="3" t="n">
        <v>4274</v>
      </c>
      <c r="D25" s="3" t="n">
        <v>103</v>
      </c>
      <c r="E25" s="3" t="n">
        <v>460</v>
      </c>
      <c r="F25" s="3" t="n">
        <v>3800</v>
      </c>
      <c r="G25" s="3" t="n">
        <v>1702</v>
      </c>
      <c r="H25" s="3" t="n">
        <v>494</v>
      </c>
      <c r="I25" s="3" t="n">
        <v>2220</v>
      </c>
      <c r="J25" s="3" t="n">
        <v>1425</v>
      </c>
      <c r="K25" s="3" t="n">
        <v>13533</v>
      </c>
      <c r="L25" s="3" t="n">
        <v>1073741824</v>
      </c>
      <c r="M25" s="3" t="n">
        <v>136</v>
      </c>
      <c r="N25" s="3" t="n">
        <v>178</v>
      </c>
      <c r="P25" s="0" t="n">
        <f aca="false">B25/10000</f>
        <v>0.0233</v>
      </c>
      <c r="Q25" s="0" t="n">
        <f aca="false">C25/10000</f>
        <v>0.4274</v>
      </c>
      <c r="R25" s="0" t="n">
        <f aca="false">D25/10000</f>
        <v>0.0103</v>
      </c>
      <c r="S25" s="0" t="n">
        <f aca="false">E25/10000</f>
        <v>0.046</v>
      </c>
      <c r="T25" s="0" t="n">
        <f aca="false">F25/10000</f>
        <v>0.38</v>
      </c>
      <c r="U25" s="0" t="n">
        <f aca="false">G25/10000</f>
        <v>0.1702</v>
      </c>
      <c r="V25" s="0" t="n">
        <f aca="false">H25/10000</f>
        <v>0.0494</v>
      </c>
    </row>
    <row r="26" customFormat="false" ht="12.75" hidden="false" customHeight="false" outlineLevel="0" collapsed="false">
      <c r="A26" s="2" t="n">
        <v>37076</v>
      </c>
      <c r="B26" s="1" t="n">
        <v>335</v>
      </c>
      <c r="C26" s="1" t="n">
        <v>4272</v>
      </c>
      <c r="D26" s="1" t="n">
        <v>130</v>
      </c>
      <c r="E26" s="1" t="n">
        <v>540</v>
      </c>
      <c r="F26" s="1" t="n">
        <v>3911</v>
      </c>
      <c r="G26" s="1" t="n">
        <v>2027</v>
      </c>
      <c r="H26" s="1" t="n">
        <v>709</v>
      </c>
      <c r="I26" s="1" t="n">
        <v>2282</v>
      </c>
      <c r="J26" s="1" t="n">
        <v>1444</v>
      </c>
      <c r="K26" s="1" t="n">
        <v>13319</v>
      </c>
      <c r="L26" s="1" t="n">
        <v>1073741825</v>
      </c>
      <c r="M26" s="1" t="n">
        <v>72</v>
      </c>
      <c r="N26" s="1" t="n">
        <v>191</v>
      </c>
      <c r="P26" s="0" t="n">
        <f aca="false">B26/10000</f>
        <v>0.0335</v>
      </c>
      <c r="Q26" s="0" t="n">
        <f aca="false">C26/10000</f>
        <v>0.4272</v>
      </c>
      <c r="R26" s="0" t="n">
        <f aca="false">D26/10000</f>
        <v>0.013</v>
      </c>
      <c r="S26" s="0" t="n">
        <f aca="false">E26/10000</f>
        <v>0.054</v>
      </c>
      <c r="T26" s="0" t="n">
        <f aca="false">F26/10000</f>
        <v>0.3911</v>
      </c>
      <c r="U26" s="0" t="n">
        <f aca="false">G26/10000</f>
        <v>0.2027</v>
      </c>
      <c r="V26" s="0" t="n">
        <f aca="false">H26/10000</f>
        <v>0.0709</v>
      </c>
    </row>
    <row r="27" customFormat="false" ht="12.75" hidden="false" customHeight="false" outlineLevel="0" collapsed="false">
      <c r="A27" s="2" t="n">
        <v>37084</v>
      </c>
      <c r="B27" s="1" t="n">
        <v>274</v>
      </c>
      <c r="C27" s="1" t="n">
        <v>4627</v>
      </c>
      <c r="D27" s="1" t="n">
        <v>22</v>
      </c>
      <c r="E27" s="1" t="n">
        <v>523</v>
      </c>
      <c r="F27" s="1" t="n">
        <v>4114</v>
      </c>
      <c r="G27" s="1" t="n">
        <v>1895</v>
      </c>
      <c r="H27" s="1" t="n">
        <v>614</v>
      </c>
      <c r="I27" s="1" t="n">
        <v>2999</v>
      </c>
      <c r="J27" s="1" t="n">
        <v>5484</v>
      </c>
      <c r="K27" s="1" t="n">
        <v>-3412</v>
      </c>
      <c r="L27" s="1" t="n">
        <v>1073741825</v>
      </c>
      <c r="M27" s="1" t="n">
        <v>72</v>
      </c>
      <c r="N27" s="1" t="n">
        <v>199</v>
      </c>
      <c r="P27" s="0" t="n">
        <f aca="false">B27/10000</f>
        <v>0.0274</v>
      </c>
      <c r="Q27" s="0" t="n">
        <f aca="false">C27/10000</f>
        <v>0.4627</v>
      </c>
      <c r="R27" s="0" t="n">
        <f aca="false">D27/10000</f>
        <v>0.0022</v>
      </c>
      <c r="S27" s="0" t="n">
        <f aca="false">E27/10000</f>
        <v>0.0523</v>
      </c>
      <c r="T27" s="0" t="n">
        <f aca="false">F27/10000</f>
        <v>0.4114</v>
      </c>
      <c r="U27" s="0" t="n">
        <f aca="false">G27/10000</f>
        <v>0.1895</v>
      </c>
      <c r="V27" s="0" t="n">
        <f aca="false">H27/10000</f>
        <v>0.0614</v>
      </c>
    </row>
    <row r="28" customFormat="false" ht="12.75" hidden="false" customHeight="false" outlineLevel="0" collapsed="false">
      <c r="A28" s="2" t="n">
        <v>37092</v>
      </c>
      <c r="B28" s="1" t="n">
        <v>297</v>
      </c>
      <c r="C28" s="1" t="n">
        <v>4546</v>
      </c>
      <c r="D28" s="1" t="n">
        <v>83</v>
      </c>
      <c r="E28" s="1" t="n">
        <v>558</v>
      </c>
      <c r="F28" s="1" t="n">
        <v>5545</v>
      </c>
      <c r="G28" s="1" t="n">
        <v>2018</v>
      </c>
      <c r="H28" s="1" t="n">
        <v>642</v>
      </c>
      <c r="I28" s="1" t="n">
        <v>2646</v>
      </c>
      <c r="J28" s="1" t="n">
        <v>1761</v>
      </c>
      <c r="K28" s="1" t="n">
        <v>-4035</v>
      </c>
      <c r="L28" s="1" t="n">
        <v>1073741825</v>
      </c>
      <c r="M28" s="1" t="n">
        <v>72</v>
      </c>
      <c r="N28" s="1" t="n">
        <v>202</v>
      </c>
      <c r="P28" s="0" t="n">
        <f aca="false">B28/10000</f>
        <v>0.0297</v>
      </c>
      <c r="Q28" s="0" t="n">
        <f aca="false">C28/10000</f>
        <v>0.4546</v>
      </c>
      <c r="R28" s="0" t="n">
        <f aca="false">D28/10000</f>
        <v>0.0083</v>
      </c>
      <c r="S28" s="0" t="n">
        <f aca="false">E28/10000</f>
        <v>0.0558</v>
      </c>
      <c r="T28" s="0" t="n">
        <f aca="false">F28/10000</f>
        <v>0.5545</v>
      </c>
      <c r="U28" s="0" t="n">
        <f aca="false">G28/10000</f>
        <v>0.2018</v>
      </c>
      <c r="V28" s="0" t="n">
        <f aca="false">H28/10000</f>
        <v>0.0642</v>
      </c>
    </row>
    <row r="29" customFormat="false" ht="12.75" hidden="false" customHeight="false" outlineLevel="0" collapsed="false">
      <c r="A29" s="2" t="n">
        <v>37100</v>
      </c>
      <c r="B29" s="1" t="n">
        <v>261</v>
      </c>
      <c r="C29" s="1" t="n">
        <v>4340</v>
      </c>
      <c r="D29" s="1" t="n">
        <v>86</v>
      </c>
      <c r="E29" s="1" t="n">
        <v>507</v>
      </c>
      <c r="F29" s="1" t="n">
        <v>3942</v>
      </c>
      <c r="G29" s="1" t="n">
        <v>1904</v>
      </c>
      <c r="H29" s="1" t="n">
        <v>619</v>
      </c>
      <c r="I29" s="1" t="n">
        <v>2715</v>
      </c>
      <c r="J29" s="1" t="n">
        <v>673</v>
      </c>
      <c r="K29" s="1" t="n">
        <v>-4231</v>
      </c>
      <c r="L29" s="1" t="n">
        <v>1073741825</v>
      </c>
      <c r="M29" s="1" t="n">
        <v>72</v>
      </c>
      <c r="N29" s="1" t="n">
        <v>209</v>
      </c>
      <c r="P29" s="0" t="n">
        <f aca="false">B29/10000</f>
        <v>0.0261</v>
      </c>
      <c r="Q29" s="0" t="n">
        <f aca="false">C29/10000</f>
        <v>0.434</v>
      </c>
      <c r="R29" s="0" t="n">
        <f aca="false">D29/10000</f>
        <v>0.0086</v>
      </c>
      <c r="S29" s="0" t="n">
        <f aca="false">E29/10000</f>
        <v>0.0507</v>
      </c>
      <c r="T29" s="0" t="n">
        <f aca="false">F29/10000</f>
        <v>0.3942</v>
      </c>
      <c r="U29" s="0" t="n">
        <f aca="false">G29/10000</f>
        <v>0.1904</v>
      </c>
      <c r="V29" s="0" t="n">
        <f aca="false">H29/10000</f>
        <v>0.0619</v>
      </c>
    </row>
    <row r="30" customFormat="false" ht="12.75" hidden="false" customHeight="false" outlineLevel="0" collapsed="false">
      <c r="A30" s="2" t="n">
        <v>37108</v>
      </c>
      <c r="B30" s="1" t="n">
        <v>285</v>
      </c>
      <c r="C30" s="1" t="n">
        <v>4353</v>
      </c>
      <c r="D30" s="1" t="n">
        <v>83</v>
      </c>
      <c r="E30" s="1" t="n">
        <v>521</v>
      </c>
      <c r="F30" s="1" t="n">
        <v>3860</v>
      </c>
      <c r="G30" s="1" t="n">
        <v>1939</v>
      </c>
      <c r="H30" s="1" t="n">
        <v>595</v>
      </c>
      <c r="I30" s="1" t="n">
        <v>2980</v>
      </c>
      <c r="J30" s="1" t="n">
        <v>1723</v>
      </c>
      <c r="K30" s="1" t="n">
        <v>-4601</v>
      </c>
      <c r="L30" s="1" t="n">
        <v>1073741825</v>
      </c>
      <c r="M30" s="1" t="n">
        <v>72</v>
      </c>
      <c r="N30" s="1" t="n">
        <v>218</v>
      </c>
      <c r="P30" s="0" t="n">
        <f aca="false">B30/10000</f>
        <v>0.0285</v>
      </c>
      <c r="Q30" s="0" t="n">
        <f aca="false">C30/10000</f>
        <v>0.4353</v>
      </c>
      <c r="R30" s="0" t="n">
        <f aca="false">D30/10000</f>
        <v>0.0083</v>
      </c>
      <c r="S30" s="0" t="n">
        <f aca="false">E30/10000</f>
        <v>0.0521</v>
      </c>
      <c r="T30" s="0" t="n">
        <f aca="false">F30/10000</f>
        <v>0.386</v>
      </c>
      <c r="U30" s="0" t="n">
        <f aca="false">G30/10000</f>
        <v>0.1939</v>
      </c>
      <c r="V30" s="0" t="n">
        <f aca="false">H30/10000</f>
        <v>0.0595</v>
      </c>
    </row>
    <row r="31" customFormat="false" ht="12.75" hidden="false" customHeight="false" outlineLevel="0" collapsed="false">
      <c r="A31" s="2" t="n">
        <v>37116</v>
      </c>
      <c r="B31" s="1" t="n">
        <v>204</v>
      </c>
      <c r="C31" s="1" t="n">
        <v>3542</v>
      </c>
      <c r="D31" s="1" t="n">
        <v>103</v>
      </c>
      <c r="E31" s="1" t="n">
        <v>369</v>
      </c>
      <c r="F31" s="1" t="n">
        <v>3218</v>
      </c>
      <c r="G31" s="1" t="n">
        <v>1414</v>
      </c>
      <c r="H31" s="1" t="n">
        <v>422</v>
      </c>
      <c r="I31" s="1" t="n">
        <v>2970</v>
      </c>
      <c r="J31" s="1" t="n">
        <v>4119</v>
      </c>
      <c r="K31" s="1" t="n">
        <v>12051</v>
      </c>
      <c r="L31" s="1" t="n">
        <v>1073741825</v>
      </c>
      <c r="M31" s="1" t="n">
        <v>136</v>
      </c>
      <c r="N31" s="1" t="n">
        <v>228</v>
      </c>
      <c r="P31" s="0" t="n">
        <f aca="false">B31/10000</f>
        <v>0.0204</v>
      </c>
      <c r="Q31" s="0" t="n">
        <f aca="false">C31/10000</f>
        <v>0.3542</v>
      </c>
      <c r="R31" s="0" t="n">
        <f aca="false">D31/10000</f>
        <v>0.0103</v>
      </c>
      <c r="S31" s="0" t="n">
        <f aca="false">E31/10000</f>
        <v>0.0369</v>
      </c>
      <c r="T31" s="0" t="n">
        <f aca="false">F31/10000</f>
        <v>0.3218</v>
      </c>
      <c r="U31" s="0" t="n">
        <f aca="false">G31/10000</f>
        <v>0.1414</v>
      </c>
      <c r="V31" s="0" t="n">
        <f aca="false">H31/10000</f>
        <v>0.0422</v>
      </c>
    </row>
    <row r="32" customFormat="false" ht="12.75" hidden="false" customHeight="false" outlineLevel="0" collapsed="false">
      <c r="A32" s="2" t="n">
        <v>37124</v>
      </c>
      <c r="B32" s="1" t="n">
        <v>209</v>
      </c>
      <c r="C32" s="1" t="n">
        <v>3132</v>
      </c>
      <c r="D32" s="1" t="n">
        <v>106</v>
      </c>
      <c r="E32" s="1" t="n">
        <v>350</v>
      </c>
      <c r="F32" s="1" t="n">
        <v>2943</v>
      </c>
      <c r="G32" s="1" t="n">
        <v>1355</v>
      </c>
      <c r="H32" s="1" t="n">
        <v>429</v>
      </c>
      <c r="I32" s="1" t="n">
        <v>3284</v>
      </c>
      <c r="J32" s="1" t="n">
        <v>3368</v>
      </c>
      <c r="K32" s="1" t="n">
        <v>12019</v>
      </c>
      <c r="L32" s="1" t="n">
        <v>1073741825</v>
      </c>
      <c r="M32" s="1" t="n">
        <v>72</v>
      </c>
      <c r="N32" s="1" t="n">
        <v>237</v>
      </c>
      <c r="P32" s="0" t="n">
        <f aca="false">B32/10000</f>
        <v>0.0209</v>
      </c>
      <c r="Q32" s="0" t="n">
        <f aca="false">C32/10000</f>
        <v>0.3132</v>
      </c>
      <c r="R32" s="0" t="n">
        <f aca="false">D32/10000</f>
        <v>0.0106</v>
      </c>
      <c r="S32" s="0" t="n">
        <f aca="false">E32/10000</f>
        <v>0.035</v>
      </c>
      <c r="T32" s="0" t="n">
        <f aca="false">F32/10000</f>
        <v>0.2943</v>
      </c>
      <c r="U32" s="0" t="n">
        <f aca="false">G32/10000</f>
        <v>0.1355</v>
      </c>
      <c r="V32" s="0" t="n">
        <f aca="false">H32/10000</f>
        <v>0.0429</v>
      </c>
    </row>
    <row r="33" customFormat="false" ht="12.75" hidden="false" customHeight="false" outlineLevel="0" collapsed="false">
      <c r="A33" s="2" t="n">
        <v>37132</v>
      </c>
      <c r="B33" s="1" t="n">
        <v>197</v>
      </c>
      <c r="C33" s="1" t="n">
        <v>3527</v>
      </c>
      <c r="D33" s="1" t="n">
        <v>117</v>
      </c>
      <c r="E33" s="1" t="n">
        <v>373</v>
      </c>
      <c r="F33" s="1" t="n">
        <v>3328</v>
      </c>
      <c r="G33" s="1" t="n">
        <v>1555</v>
      </c>
      <c r="H33" s="1" t="n">
        <v>504</v>
      </c>
      <c r="I33" s="1" t="n">
        <v>3758</v>
      </c>
      <c r="J33" s="1" t="n">
        <v>403</v>
      </c>
      <c r="K33" s="1" t="n">
        <v>11958</v>
      </c>
      <c r="L33" s="1" t="n">
        <v>1073741824</v>
      </c>
      <c r="M33" s="1" t="n">
        <v>72</v>
      </c>
      <c r="N33" s="1" t="n">
        <v>248</v>
      </c>
      <c r="P33" s="0" t="n">
        <f aca="false">B33/10000</f>
        <v>0.0197</v>
      </c>
      <c r="Q33" s="0" t="n">
        <f aca="false">C33/10000</f>
        <v>0.3527</v>
      </c>
      <c r="R33" s="0" t="n">
        <f aca="false">D33/10000</f>
        <v>0.0117</v>
      </c>
      <c r="S33" s="0" t="n">
        <f aca="false">E33/10000</f>
        <v>0.0373</v>
      </c>
      <c r="T33" s="0" t="n">
        <f aca="false">F33/10000</f>
        <v>0.3328</v>
      </c>
      <c r="U33" s="0" t="n">
        <f aca="false">G33/10000</f>
        <v>0.1555</v>
      </c>
      <c r="V33" s="0" t="n">
        <f aca="false">H33/10000</f>
        <v>0.0504</v>
      </c>
    </row>
    <row r="34" customFormat="false" ht="12.75" hidden="false" customHeight="false" outlineLevel="0" collapsed="false">
      <c r="A34" s="2" t="n">
        <v>37140</v>
      </c>
      <c r="B34" s="1" t="n">
        <v>192</v>
      </c>
      <c r="C34" s="1" t="n">
        <v>3385</v>
      </c>
      <c r="D34" s="1" t="n">
        <v>101</v>
      </c>
      <c r="E34" s="1" t="n">
        <v>361</v>
      </c>
      <c r="F34" s="1" t="n">
        <v>3143</v>
      </c>
      <c r="G34" s="1" t="n">
        <v>1516</v>
      </c>
      <c r="H34" s="1" t="n">
        <v>384</v>
      </c>
      <c r="I34" s="1" t="n">
        <v>3966</v>
      </c>
      <c r="J34" s="1" t="n">
        <v>1444</v>
      </c>
      <c r="K34" s="1" t="n">
        <v>11686</v>
      </c>
      <c r="L34" s="1" t="n">
        <v>1073741824</v>
      </c>
      <c r="M34" s="1" t="n">
        <v>72</v>
      </c>
      <c r="N34" s="1" t="n">
        <v>255</v>
      </c>
      <c r="P34" s="0" t="n">
        <f aca="false">B34/10000</f>
        <v>0.0192</v>
      </c>
      <c r="Q34" s="0" t="n">
        <f aca="false">C34/10000</f>
        <v>0.3385</v>
      </c>
      <c r="R34" s="0" t="n">
        <f aca="false">D34/10000</f>
        <v>0.0101</v>
      </c>
      <c r="S34" s="0" t="n">
        <f aca="false">E34/10000</f>
        <v>0.0361</v>
      </c>
      <c r="T34" s="0" t="n">
        <f aca="false">F34/10000</f>
        <v>0.3143</v>
      </c>
      <c r="U34" s="0" t="n">
        <f aca="false">G34/10000</f>
        <v>0.1516</v>
      </c>
      <c r="V34" s="0" t="n">
        <f aca="false">H34/10000</f>
        <v>0.0384</v>
      </c>
    </row>
    <row r="35" customFormat="false" ht="12.75" hidden="false" customHeight="false" outlineLevel="0" collapsed="false">
      <c r="A35" s="2" t="n">
        <v>37148</v>
      </c>
      <c r="B35" s="1" t="n">
        <v>242</v>
      </c>
      <c r="C35" s="1" t="n">
        <v>3597</v>
      </c>
      <c r="D35" s="1" t="n">
        <v>68</v>
      </c>
      <c r="E35" s="1" t="n">
        <v>425</v>
      </c>
      <c r="F35" s="1" t="n">
        <v>3413</v>
      </c>
      <c r="G35" s="1" t="n">
        <v>1600</v>
      </c>
      <c r="H35" s="1" t="n">
        <v>495</v>
      </c>
      <c r="I35" s="1" t="n">
        <v>4265</v>
      </c>
      <c r="J35" s="1" t="n">
        <v>2787</v>
      </c>
      <c r="K35" s="1" t="n">
        <v>-5729</v>
      </c>
      <c r="L35" s="1" t="n">
        <v>1073741825</v>
      </c>
      <c r="M35" s="1" t="n">
        <v>72</v>
      </c>
      <c r="N35" s="1" t="n">
        <v>259</v>
      </c>
      <c r="P35" s="0" t="n">
        <f aca="false">B35/10000</f>
        <v>0.0242</v>
      </c>
      <c r="Q35" s="0" t="n">
        <f aca="false">C35/10000</f>
        <v>0.3597</v>
      </c>
      <c r="R35" s="0" t="n">
        <f aca="false">D35/10000</f>
        <v>0.0068</v>
      </c>
      <c r="S35" s="0" t="n">
        <f aca="false">E35/10000</f>
        <v>0.0425</v>
      </c>
      <c r="T35" s="0" t="n">
        <f aca="false">F35/10000</f>
        <v>0.3413</v>
      </c>
      <c r="U35" s="0" t="n">
        <f aca="false">G35/10000</f>
        <v>0.16</v>
      </c>
      <c r="V35" s="0" t="n">
        <f aca="false">H35/10000</f>
        <v>0.0495</v>
      </c>
    </row>
    <row r="36" customFormat="false" ht="12.75" hidden="false" customHeight="false" outlineLevel="0" collapsed="false">
      <c r="A36" s="2" t="n">
        <v>37156</v>
      </c>
      <c r="B36" s="1" t="n">
        <v>214</v>
      </c>
      <c r="C36" s="1" t="n">
        <v>3672</v>
      </c>
      <c r="D36" s="1" t="n">
        <v>57</v>
      </c>
      <c r="E36" s="1" t="n">
        <v>407</v>
      </c>
      <c r="F36" s="1" t="n">
        <v>3012</v>
      </c>
      <c r="G36" s="1" t="n">
        <v>1643</v>
      </c>
      <c r="H36" s="1" t="n">
        <v>549</v>
      </c>
      <c r="I36" s="1" t="n">
        <v>4466</v>
      </c>
      <c r="J36" s="1" t="n">
        <v>1797</v>
      </c>
      <c r="K36" s="1" t="n">
        <v>-5855</v>
      </c>
      <c r="L36" s="1" t="n">
        <v>1073741825</v>
      </c>
      <c r="M36" s="1" t="n">
        <v>72</v>
      </c>
      <c r="N36" s="1" t="n">
        <v>266</v>
      </c>
      <c r="P36" s="0" t="n">
        <f aca="false">B36/10000</f>
        <v>0.0214</v>
      </c>
      <c r="Q36" s="0" t="n">
        <f aca="false">C36/10000</f>
        <v>0.3672</v>
      </c>
      <c r="R36" s="0" t="n">
        <f aca="false">D36/10000</f>
        <v>0.0057</v>
      </c>
      <c r="S36" s="0" t="n">
        <f aca="false">E36/10000</f>
        <v>0.0407</v>
      </c>
      <c r="T36" s="0" t="n">
        <f aca="false">F36/10000</f>
        <v>0.3012</v>
      </c>
      <c r="U36" s="0" t="n">
        <f aca="false">G36/10000</f>
        <v>0.1643</v>
      </c>
      <c r="V36" s="0" t="n">
        <f aca="false">H36/10000</f>
        <v>0.0549</v>
      </c>
    </row>
    <row r="37" customFormat="false" ht="12.75" hidden="false" customHeight="false" outlineLevel="0" collapsed="false">
      <c r="A37" s="2" t="n">
        <v>37164</v>
      </c>
      <c r="B37" s="1" t="n">
        <v>168</v>
      </c>
      <c r="C37" s="1" t="n">
        <v>3100</v>
      </c>
      <c r="D37" s="1" t="n">
        <v>89</v>
      </c>
      <c r="E37" s="1" t="n">
        <v>310</v>
      </c>
      <c r="F37" s="1" t="n">
        <v>2495</v>
      </c>
      <c r="G37" s="1" t="n">
        <v>1278</v>
      </c>
      <c r="H37" s="1" t="n">
        <v>417</v>
      </c>
      <c r="I37" s="1" t="n">
        <v>4791</v>
      </c>
      <c r="J37" s="1" t="n">
        <v>2439</v>
      </c>
      <c r="K37" s="1" t="n">
        <v>11190</v>
      </c>
      <c r="L37" s="1" t="n">
        <v>1073741825</v>
      </c>
      <c r="M37" s="1" t="n">
        <v>136</v>
      </c>
      <c r="N37" s="1" t="n">
        <v>278</v>
      </c>
      <c r="P37" s="0" t="n">
        <f aca="false">B37/10000</f>
        <v>0.0168</v>
      </c>
      <c r="Q37" s="0" t="n">
        <f aca="false">C37/10000</f>
        <v>0.31</v>
      </c>
      <c r="R37" s="0" t="n">
        <f aca="false">D37/10000</f>
        <v>0.0089</v>
      </c>
      <c r="S37" s="0" t="n">
        <f aca="false">E37/10000</f>
        <v>0.031</v>
      </c>
      <c r="T37" s="0" t="n">
        <f aca="false">F37/10000</f>
        <v>0.2495</v>
      </c>
      <c r="U37" s="0" t="n">
        <f aca="false">G37/10000</f>
        <v>0.1278</v>
      </c>
      <c r="V37" s="0" t="n">
        <f aca="false">H37/10000</f>
        <v>0.0417</v>
      </c>
    </row>
    <row r="38" customFormat="false" ht="12.75" hidden="false" customHeight="false" outlineLevel="0" collapsed="false">
      <c r="A38" s="2" t="n">
        <v>37172</v>
      </c>
      <c r="B38" s="1" t="n">
        <v>208</v>
      </c>
      <c r="C38" s="1" t="n">
        <v>3069</v>
      </c>
      <c r="D38" s="1" t="n">
        <v>92</v>
      </c>
      <c r="E38" s="1" t="n">
        <v>338</v>
      </c>
      <c r="F38" s="1" t="n">
        <v>2669</v>
      </c>
      <c r="G38" s="1" t="n">
        <v>1360</v>
      </c>
      <c r="H38" s="1" t="n">
        <v>512</v>
      </c>
      <c r="I38" s="1" t="n">
        <v>5040</v>
      </c>
      <c r="J38" s="1" t="n">
        <v>1779</v>
      </c>
      <c r="K38" s="1" t="n">
        <v>-6202</v>
      </c>
      <c r="L38" s="1" t="n">
        <v>1073741825</v>
      </c>
      <c r="M38" s="1" t="n">
        <v>72</v>
      </c>
      <c r="N38" s="1" t="n">
        <v>282</v>
      </c>
      <c r="P38" s="0" t="n">
        <f aca="false">B38/10000</f>
        <v>0.0208</v>
      </c>
      <c r="Q38" s="0" t="n">
        <f aca="false">C38/10000</f>
        <v>0.3069</v>
      </c>
      <c r="R38" s="0" t="n">
        <f aca="false">D38/10000</f>
        <v>0.0092</v>
      </c>
      <c r="S38" s="0" t="n">
        <f aca="false">E38/10000</f>
        <v>0.0338</v>
      </c>
      <c r="T38" s="0" t="n">
        <f aca="false">F38/10000</f>
        <v>0.2669</v>
      </c>
      <c r="U38" s="0" t="n">
        <f aca="false">G38/10000</f>
        <v>0.136</v>
      </c>
      <c r="V38" s="0" t="n">
        <f aca="false">H38/10000</f>
        <v>0.0512</v>
      </c>
    </row>
    <row r="39" customFormat="false" ht="12.75" hidden="false" customHeight="false" outlineLevel="0" collapsed="false">
      <c r="A39" s="2" t="n">
        <v>37180</v>
      </c>
      <c r="B39" s="1" t="n">
        <v>252</v>
      </c>
      <c r="C39" s="1" t="n">
        <v>2574</v>
      </c>
      <c r="D39" s="1" t="n">
        <v>136</v>
      </c>
      <c r="E39" s="1" t="n">
        <v>279</v>
      </c>
      <c r="F39" s="1" t="n">
        <v>2764</v>
      </c>
      <c r="G39" s="1" t="n">
        <v>1348</v>
      </c>
      <c r="H39" s="1" t="n">
        <v>528</v>
      </c>
      <c r="I39" s="1" t="n">
        <v>5372</v>
      </c>
      <c r="J39" s="1" t="n">
        <v>2476</v>
      </c>
      <c r="K39" s="1" t="n">
        <v>11149</v>
      </c>
      <c r="L39" s="1" t="n">
        <v>1073741825</v>
      </c>
      <c r="M39" s="1" t="n">
        <v>136</v>
      </c>
      <c r="N39" s="1" t="n">
        <v>294</v>
      </c>
      <c r="P39" s="0" t="n">
        <f aca="false">B39/10000</f>
        <v>0.0252</v>
      </c>
      <c r="Q39" s="0" t="n">
        <f aca="false">C39/10000</f>
        <v>0.2574</v>
      </c>
      <c r="R39" s="0" t="n">
        <f aca="false">D39/10000</f>
        <v>0.0136</v>
      </c>
      <c r="S39" s="0" t="n">
        <f aca="false">E39/10000</f>
        <v>0.0279</v>
      </c>
      <c r="T39" s="0" t="n">
        <f aca="false">F39/10000</f>
        <v>0.2764</v>
      </c>
      <c r="U39" s="0" t="n">
        <f aca="false">G39/10000</f>
        <v>0.1348</v>
      </c>
      <c r="V39" s="0" t="n">
        <f aca="false">H39/10000</f>
        <v>0.0528</v>
      </c>
    </row>
    <row r="40" customFormat="false" ht="12.75" hidden="false" customHeight="false" outlineLevel="0" collapsed="false">
      <c r="A40" s="2" t="n">
        <v>37188</v>
      </c>
      <c r="B40" s="1" t="n">
        <v>411</v>
      </c>
      <c r="C40" s="1" t="n">
        <v>2191</v>
      </c>
      <c r="D40" s="1" t="n">
        <v>157</v>
      </c>
      <c r="E40" s="1" t="n">
        <v>311</v>
      </c>
      <c r="F40" s="1" t="n">
        <v>2607</v>
      </c>
      <c r="G40" s="1" t="n">
        <v>1712</v>
      </c>
      <c r="H40" s="1" t="n">
        <v>690</v>
      </c>
      <c r="I40" s="1" t="n">
        <v>5693</v>
      </c>
      <c r="J40" s="1" t="n">
        <v>1408</v>
      </c>
      <c r="K40" s="1" t="n">
        <v>10962</v>
      </c>
      <c r="L40" s="1" t="n">
        <v>1073741825</v>
      </c>
      <c r="M40" s="1" t="n">
        <v>72</v>
      </c>
      <c r="N40" s="1" t="n">
        <v>303</v>
      </c>
      <c r="P40" s="0" t="n">
        <f aca="false">B40/10000</f>
        <v>0.0411</v>
      </c>
      <c r="Q40" s="0" t="n">
        <f aca="false">C40/10000</f>
        <v>0.2191</v>
      </c>
      <c r="R40" s="0" t="n">
        <f aca="false">D40/10000</f>
        <v>0.0157</v>
      </c>
      <c r="S40" s="0" t="n">
        <f aca="false">E40/10000</f>
        <v>0.0311</v>
      </c>
      <c r="T40" s="0" t="n">
        <f aca="false">F40/10000</f>
        <v>0.2607</v>
      </c>
      <c r="U40" s="0" t="n">
        <f aca="false">G40/10000</f>
        <v>0.1712</v>
      </c>
      <c r="V40" s="0" t="n">
        <f aca="false">H40/10000</f>
        <v>0.069</v>
      </c>
    </row>
    <row r="41" customFormat="false" ht="12.75" hidden="false" customHeight="false" outlineLevel="0" collapsed="false">
      <c r="A41" s="2" t="n">
        <v>37196</v>
      </c>
      <c r="B41" s="1" t="n">
        <v>418</v>
      </c>
      <c r="C41" s="1" t="n">
        <v>1935</v>
      </c>
      <c r="D41" s="1" t="n">
        <v>135</v>
      </c>
      <c r="E41" s="1" t="n">
        <v>314</v>
      </c>
      <c r="F41" s="1" t="n">
        <v>2387</v>
      </c>
      <c r="G41" s="1" t="n">
        <v>1710</v>
      </c>
      <c r="H41" s="1" t="n">
        <v>819</v>
      </c>
      <c r="I41" s="1" t="n">
        <v>5987</v>
      </c>
      <c r="J41" s="1" t="n">
        <v>358</v>
      </c>
      <c r="K41" s="1" t="n">
        <v>11491</v>
      </c>
      <c r="L41" s="1" t="n">
        <v>1073741825</v>
      </c>
      <c r="M41" s="1" t="n">
        <v>72</v>
      </c>
      <c r="N41" s="1" t="n">
        <v>312</v>
      </c>
      <c r="P41" s="0" t="n">
        <f aca="false">B41/10000</f>
        <v>0.0418</v>
      </c>
      <c r="Q41" s="0" t="n">
        <f aca="false">C41/10000</f>
        <v>0.1935</v>
      </c>
      <c r="R41" s="0" t="n">
        <f aca="false">D41/10000</f>
        <v>0.0135</v>
      </c>
      <c r="S41" s="0" t="n">
        <f aca="false">E41/10000</f>
        <v>0.0314</v>
      </c>
      <c r="T41" s="0" t="n">
        <f aca="false">F41/10000</f>
        <v>0.2387</v>
      </c>
      <c r="U41" s="0" t="n">
        <f aca="false">G41/10000</f>
        <v>0.171</v>
      </c>
      <c r="V41" s="0" t="n">
        <f aca="false">H41/10000</f>
        <v>0.0819</v>
      </c>
    </row>
    <row r="42" customFormat="false" ht="12.75" hidden="false" customHeight="false" outlineLevel="0" collapsed="false">
      <c r="A42" s="2" t="n">
        <v>37204</v>
      </c>
      <c r="B42" s="1" t="n">
        <v>385</v>
      </c>
      <c r="C42" s="1" t="n">
        <v>1822</v>
      </c>
      <c r="D42" s="1" t="n">
        <v>218</v>
      </c>
      <c r="E42" s="1" t="n">
        <v>343</v>
      </c>
      <c r="F42" s="1" t="n">
        <v>2482</v>
      </c>
      <c r="G42" s="1" t="n">
        <v>1609</v>
      </c>
      <c r="H42" s="1" t="n">
        <v>795</v>
      </c>
      <c r="I42" s="1" t="n">
        <v>6081</v>
      </c>
      <c r="J42" s="1" t="n">
        <v>3292</v>
      </c>
      <c r="K42" s="1" t="n">
        <v>11002</v>
      </c>
      <c r="L42" s="1" t="n">
        <v>1073741825</v>
      </c>
      <c r="M42" s="1" t="n">
        <v>72</v>
      </c>
      <c r="N42" s="1" t="n">
        <v>317</v>
      </c>
      <c r="P42" s="0" t="n">
        <f aca="false">B42/10000</f>
        <v>0.0385</v>
      </c>
      <c r="Q42" s="0" t="n">
        <f aca="false">C42/10000</f>
        <v>0.1822</v>
      </c>
      <c r="R42" s="0" t="n">
        <f aca="false">D42/10000</f>
        <v>0.0218</v>
      </c>
      <c r="S42" s="0" t="n">
        <f aca="false">E42/10000</f>
        <v>0.0343</v>
      </c>
      <c r="T42" s="0" t="n">
        <f aca="false">F42/10000</f>
        <v>0.2482</v>
      </c>
      <c r="U42" s="0" t="n">
        <f aca="false">G42/10000</f>
        <v>0.1609</v>
      </c>
      <c r="V42" s="0" t="n">
        <f aca="false">H42/10000</f>
        <v>0.0795</v>
      </c>
    </row>
    <row r="43" customFormat="false" ht="12.75" hidden="false" customHeight="false" outlineLevel="0" collapsed="false">
      <c r="A43" s="2" t="n">
        <v>37212</v>
      </c>
      <c r="B43" s="1" t="n">
        <v>295</v>
      </c>
      <c r="C43" s="1" t="n">
        <v>1787</v>
      </c>
      <c r="D43" s="1" t="n">
        <v>103</v>
      </c>
      <c r="E43" s="1" t="n">
        <v>287</v>
      </c>
      <c r="F43" s="1" t="n">
        <v>2165</v>
      </c>
      <c r="G43" s="1" t="n">
        <v>1201</v>
      </c>
      <c r="H43" s="1" t="n">
        <v>636</v>
      </c>
      <c r="I43" s="1" t="n">
        <v>6252</v>
      </c>
      <c r="J43" s="1" t="n">
        <v>763</v>
      </c>
      <c r="K43" s="1" t="n">
        <v>-6425</v>
      </c>
      <c r="L43" s="1" t="n">
        <v>1073741825</v>
      </c>
      <c r="M43" s="1" t="n">
        <v>72</v>
      </c>
      <c r="N43" s="1" t="n">
        <v>321</v>
      </c>
      <c r="P43" s="0" t="n">
        <f aca="false">B43/10000</f>
        <v>0.0295</v>
      </c>
      <c r="Q43" s="0" t="n">
        <f aca="false">C43/10000</f>
        <v>0.1787</v>
      </c>
      <c r="R43" s="0" t="n">
        <f aca="false">D43/10000</f>
        <v>0.0103</v>
      </c>
      <c r="S43" s="0" t="n">
        <f aca="false">E43/10000</f>
        <v>0.0287</v>
      </c>
      <c r="T43" s="0" t="n">
        <f aca="false">F43/10000</f>
        <v>0.2165</v>
      </c>
      <c r="U43" s="0" t="n">
        <f aca="false">G43/10000</f>
        <v>0.1201</v>
      </c>
      <c r="V43" s="0" t="n">
        <f aca="false">H43/10000</f>
        <v>0.0636</v>
      </c>
    </row>
    <row r="44" customFormat="false" ht="12.75" hidden="false" customHeight="false" outlineLevel="0" collapsed="false">
      <c r="A44" s="2" t="n">
        <v>37220</v>
      </c>
      <c r="B44" s="1" t="n">
        <v>245</v>
      </c>
      <c r="C44" s="1" t="n">
        <v>1844</v>
      </c>
      <c r="D44" s="1" t="n">
        <v>109</v>
      </c>
      <c r="E44" s="1" t="n">
        <v>272</v>
      </c>
      <c r="F44" s="1" t="n">
        <v>2236</v>
      </c>
      <c r="G44" s="1" t="n">
        <v>1168</v>
      </c>
      <c r="H44" s="1" t="n">
        <v>621</v>
      </c>
      <c r="I44" s="1" t="n">
        <v>6477</v>
      </c>
      <c r="J44" s="1" t="n">
        <v>1778</v>
      </c>
      <c r="K44" s="1" t="n">
        <v>-6562</v>
      </c>
      <c r="L44" s="1" t="n">
        <v>1073741825</v>
      </c>
      <c r="M44" s="1" t="n">
        <v>72</v>
      </c>
      <c r="N44" s="1" t="n">
        <v>330</v>
      </c>
      <c r="P44" s="0" t="n">
        <f aca="false">B44/10000</f>
        <v>0.0245</v>
      </c>
      <c r="Q44" s="0" t="n">
        <f aca="false">C44/10000</f>
        <v>0.1844</v>
      </c>
      <c r="R44" s="0" t="n">
        <f aca="false">D44/10000</f>
        <v>0.0109</v>
      </c>
      <c r="S44" s="0" t="n">
        <f aca="false">E44/10000</f>
        <v>0.0272</v>
      </c>
      <c r="T44" s="0" t="n">
        <f aca="false">F44/10000</f>
        <v>0.2236</v>
      </c>
      <c r="U44" s="0" t="n">
        <f aca="false">G44/10000</f>
        <v>0.1168</v>
      </c>
      <c r="V44" s="0" t="n">
        <f aca="false">H44/10000</f>
        <v>0.0621</v>
      </c>
    </row>
    <row r="45" customFormat="false" ht="12.75" hidden="false" customHeight="false" outlineLevel="0" collapsed="false">
      <c r="A45" s="2" t="n">
        <v>37228</v>
      </c>
      <c r="B45" s="1" t="n">
        <v>375</v>
      </c>
      <c r="C45" s="1" t="n">
        <v>1679</v>
      </c>
      <c r="D45" s="1" t="n">
        <v>164</v>
      </c>
      <c r="E45" s="1" t="n">
        <v>332</v>
      </c>
      <c r="F45" s="1" t="n">
        <v>2244</v>
      </c>
      <c r="G45" s="1" t="n">
        <v>1430</v>
      </c>
      <c r="H45" s="1" t="n">
        <v>831</v>
      </c>
      <c r="I45" s="1" t="n">
        <v>6573</v>
      </c>
      <c r="J45" s="1" t="n">
        <v>700</v>
      </c>
      <c r="K45" s="1" t="n">
        <v>-6395</v>
      </c>
      <c r="L45" s="1" t="n">
        <v>1073741825</v>
      </c>
      <c r="M45" s="1" t="n">
        <v>72</v>
      </c>
      <c r="N45" s="1" t="n">
        <v>337</v>
      </c>
      <c r="P45" s="0" t="n">
        <f aca="false">B45/10000</f>
        <v>0.0375</v>
      </c>
      <c r="Q45" s="0" t="n">
        <f aca="false">C45/10000</f>
        <v>0.1679</v>
      </c>
      <c r="R45" s="0" t="n">
        <f aca="false">D45/10000</f>
        <v>0.0164</v>
      </c>
      <c r="S45" s="0" t="n">
        <f aca="false">E45/10000</f>
        <v>0.0332</v>
      </c>
      <c r="T45" s="0" t="n">
        <f aca="false">F45/10000</f>
        <v>0.2244</v>
      </c>
      <c r="U45" s="0" t="n">
        <f aca="false">G45/10000</f>
        <v>0.143</v>
      </c>
      <c r="V45" s="0" t="n">
        <f aca="false">H45/10000</f>
        <v>0.0831</v>
      </c>
    </row>
    <row r="46" customFormat="false" ht="12.75" hidden="false" customHeight="false" outlineLevel="0" collapsed="false">
      <c r="A46" s="2" t="n">
        <v>37236</v>
      </c>
      <c r="B46" s="1" t="n">
        <v>380</v>
      </c>
      <c r="C46" s="1" t="n">
        <v>2334</v>
      </c>
      <c r="D46" s="1" t="n">
        <v>160</v>
      </c>
      <c r="E46" s="1" t="n">
        <v>356</v>
      </c>
      <c r="F46" s="1" t="n">
        <v>2202</v>
      </c>
      <c r="G46" s="1" t="n">
        <v>1097</v>
      </c>
      <c r="H46" s="1" t="n">
        <v>657</v>
      </c>
      <c r="I46" s="1" t="n">
        <v>6559</v>
      </c>
      <c r="J46" s="1" t="n">
        <v>5691</v>
      </c>
      <c r="K46" s="1" t="n">
        <v>10971</v>
      </c>
      <c r="L46" s="1" t="n">
        <v>1073741824</v>
      </c>
      <c r="M46" s="1" t="n">
        <v>72</v>
      </c>
      <c r="N46" s="1" t="n">
        <v>345</v>
      </c>
      <c r="P46" s="0" t="n">
        <f aca="false">B46/10000</f>
        <v>0.038</v>
      </c>
      <c r="Q46" s="0" t="n">
        <f aca="false">C46/10000</f>
        <v>0.2334</v>
      </c>
      <c r="R46" s="0" t="n">
        <f aca="false">D46/10000</f>
        <v>0.016</v>
      </c>
      <c r="S46" s="0" t="n">
        <f aca="false">E46/10000</f>
        <v>0.0356</v>
      </c>
      <c r="T46" s="0" t="n">
        <f aca="false">F46/10000</f>
        <v>0.2202</v>
      </c>
      <c r="U46" s="0" t="n">
        <f aca="false">G46/10000</f>
        <v>0.1097</v>
      </c>
      <c r="V46" s="0" t="n">
        <f aca="false">H46/10000</f>
        <v>0.0657</v>
      </c>
    </row>
    <row r="47" customFormat="false" ht="12.75" hidden="false" customHeight="false" outlineLevel="0" collapsed="false">
      <c r="A47" s="2" t="n">
        <v>37244</v>
      </c>
      <c r="B47" s="1" t="n">
        <v>469</v>
      </c>
      <c r="C47" s="1" t="n">
        <v>2527</v>
      </c>
      <c r="D47" s="1" t="n">
        <v>223</v>
      </c>
      <c r="E47" s="1" t="n">
        <v>504</v>
      </c>
      <c r="F47" s="1" t="n">
        <v>2816</v>
      </c>
      <c r="G47" s="1" t="n">
        <v>1811</v>
      </c>
      <c r="H47" s="1" t="n">
        <v>914</v>
      </c>
      <c r="I47" s="1" t="n">
        <v>6971</v>
      </c>
      <c r="J47" s="1" t="n">
        <v>5505</v>
      </c>
      <c r="K47" s="1" t="n">
        <v>-6163</v>
      </c>
      <c r="L47" s="1" t="n">
        <v>1073741824</v>
      </c>
      <c r="M47" s="1" t="n">
        <v>72</v>
      </c>
      <c r="N47" s="1" t="n">
        <v>359</v>
      </c>
      <c r="P47" s="0" t="n">
        <f aca="false">B47/10000</f>
        <v>0.0469</v>
      </c>
      <c r="Q47" s="0" t="n">
        <f aca="false">C47/10000</f>
        <v>0.2527</v>
      </c>
      <c r="R47" s="0" t="n">
        <f aca="false">D47/10000</f>
        <v>0.0223</v>
      </c>
      <c r="S47" s="0" t="n">
        <f aca="false">E47/10000</f>
        <v>0.0504</v>
      </c>
      <c r="T47" s="0" t="n">
        <f aca="false">F47/10000</f>
        <v>0.2816</v>
      </c>
      <c r="U47" s="0" t="n">
        <f aca="false">G47/10000</f>
        <v>0.1811</v>
      </c>
      <c r="V47" s="0" t="n">
        <f aca="false">H47/10000</f>
        <v>0.0914</v>
      </c>
    </row>
    <row r="48" customFormat="false" ht="12.75" hidden="false" customHeight="false" outlineLevel="0" collapsed="false">
      <c r="A48" s="2" t="n">
        <v>37252</v>
      </c>
      <c r="B48" s="1" t="n">
        <v>291</v>
      </c>
      <c r="C48" s="1" t="n">
        <v>1621</v>
      </c>
      <c r="D48" s="1" t="n">
        <v>139</v>
      </c>
      <c r="E48" s="1" t="n">
        <v>268</v>
      </c>
      <c r="F48" s="1" t="n">
        <v>1829</v>
      </c>
      <c r="G48" s="1" t="n">
        <v>1154</v>
      </c>
      <c r="H48" s="1" t="n">
        <v>569</v>
      </c>
      <c r="I48" s="1" t="n">
        <v>6657</v>
      </c>
      <c r="J48" s="1" t="n">
        <v>1434</v>
      </c>
      <c r="K48" s="1" t="n">
        <v>11550</v>
      </c>
      <c r="L48" s="1" t="n">
        <v>1073741824</v>
      </c>
      <c r="M48" s="1" t="n">
        <v>72</v>
      </c>
      <c r="N48" s="1" t="n">
        <v>2</v>
      </c>
      <c r="P48" s="0" t="n">
        <f aca="false">B48/10000</f>
        <v>0.0291</v>
      </c>
      <c r="Q48" s="0" t="n">
        <f aca="false">C48/10000</f>
        <v>0.1621</v>
      </c>
      <c r="R48" s="0" t="n">
        <f aca="false">D48/10000</f>
        <v>0.0139</v>
      </c>
      <c r="S48" s="0" t="n">
        <f aca="false">E48/10000</f>
        <v>0.0268</v>
      </c>
      <c r="T48" s="0" t="n">
        <f aca="false">F48/10000</f>
        <v>0.1829</v>
      </c>
      <c r="U48" s="0" t="n">
        <f aca="false">G48/10000</f>
        <v>0.1154</v>
      </c>
      <c r="V48" s="0" t="n">
        <f aca="false">H48/10000</f>
        <v>0.0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1" activeCellId="0" sqref="X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1" width="9.28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4" min="13" style="1" width="9.28"/>
  </cols>
  <sheetData>
    <row r="1" customFormat="false" ht="12.75" hidden="false" customHeight="false" outlineLevel="0" collapsed="false">
      <c r="A1" s="0" t="s">
        <v>0</v>
      </c>
      <c r="B1" s="1" t="s">
        <v>1</v>
      </c>
      <c r="P1" s="0" t="s">
        <v>16</v>
      </c>
      <c r="X1" s="0" t="s">
        <v>17</v>
      </c>
    </row>
    <row r="2" customFormat="false" ht="12.7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P2" s="1" t="s">
        <v>3</v>
      </c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  <c r="X2" s="1" t="s">
        <v>18</v>
      </c>
      <c r="Y2" s="1" t="s">
        <v>19</v>
      </c>
      <c r="Z2" s="1" t="s">
        <v>20</v>
      </c>
      <c r="AA2" s="1" t="s">
        <v>21</v>
      </c>
    </row>
    <row r="3" customFormat="false" ht="12.75" hidden="false" customHeight="false" outlineLevel="0" collapsed="false">
      <c r="A3" s="2" t="n">
        <v>36892</v>
      </c>
      <c r="B3" s="1" t="n">
        <v>1984</v>
      </c>
      <c r="C3" s="1" t="n">
        <v>3769</v>
      </c>
      <c r="D3" s="1" t="n">
        <v>1993</v>
      </c>
      <c r="E3" s="1" t="n">
        <v>2181</v>
      </c>
      <c r="F3" s="1" t="n">
        <v>3442</v>
      </c>
      <c r="G3" s="1" t="n">
        <v>1278</v>
      </c>
      <c r="H3" s="1" t="n">
        <v>778</v>
      </c>
      <c r="I3" s="1" t="n">
        <v>6721</v>
      </c>
      <c r="J3" s="1" t="n">
        <v>2797</v>
      </c>
      <c r="K3" s="1" t="n">
        <v>-6334</v>
      </c>
      <c r="L3" s="1" t="n">
        <v>1073741824</v>
      </c>
      <c r="M3" s="1" t="n">
        <v>1226</v>
      </c>
      <c r="N3" s="1" t="n">
        <v>3</v>
      </c>
      <c r="P3" s="0" t="n">
        <f aca="false">B3/10000</f>
        <v>0.1984</v>
      </c>
      <c r="Q3" s="0" t="n">
        <f aca="false">C3/10000</f>
        <v>0.3769</v>
      </c>
      <c r="R3" s="0" t="n">
        <f aca="false">D3/10000</f>
        <v>0.1993</v>
      </c>
      <c r="S3" s="0" t="n">
        <f aca="false">E3/10000</f>
        <v>0.2181</v>
      </c>
      <c r="T3" s="0" t="n">
        <f aca="false">F3/10000</f>
        <v>0.3442</v>
      </c>
      <c r="U3" s="0" t="n">
        <f aca="false">G3/10000</f>
        <v>0.1278</v>
      </c>
      <c r="V3" s="0" t="n">
        <f aca="false">H3/10000</f>
        <v>0.0778</v>
      </c>
      <c r="X3" s="0" t="n">
        <f aca="false">(Q3-P3)/(Q3+P3)</f>
        <v>0.310272901095081</v>
      </c>
      <c r="Y3" s="0" t="n">
        <f aca="false">2.5*(Q3-P3)/(Q3+(6*P3-7.5*R3)+1)</f>
        <v>0.416064519136637</v>
      </c>
      <c r="Z3" s="0" t="n">
        <f aca="false">(Q3-U3)/(Q3+U3)</f>
        <v>0.49356053100852</v>
      </c>
      <c r="AA3" s="0" t="n">
        <f aca="false">(S3-U3)/(S3+U3)</f>
        <v>0.261058109280139</v>
      </c>
    </row>
    <row r="4" customFormat="false" ht="12.75" hidden="false" customHeight="false" outlineLevel="0" collapsed="false">
      <c r="A4" s="2" t="n">
        <v>36900</v>
      </c>
      <c r="B4" s="1" t="n">
        <v>1297</v>
      </c>
      <c r="C4" s="1" t="n">
        <v>3674</v>
      </c>
      <c r="D4" s="1" t="n">
        <v>982</v>
      </c>
      <c r="E4" s="1" t="n">
        <v>1354</v>
      </c>
      <c r="F4" s="1" t="n">
        <v>3171</v>
      </c>
      <c r="G4" s="1" t="n">
        <v>1445</v>
      </c>
      <c r="H4" s="1" t="n">
        <v>842</v>
      </c>
      <c r="I4" s="1" t="n">
        <v>6664</v>
      </c>
      <c r="J4" s="1" t="n">
        <v>3668</v>
      </c>
      <c r="K4" s="1" t="n">
        <v>-6168</v>
      </c>
      <c r="L4" s="1" t="n">
        <v>1073741824</v>
      </c>
      <c r="M4" s="1" t="n">
        <v>138</v>
      </c>
      <c r="N4" s="1" t="n">
        <v>12</v>
      </c>
      <c r="P4" s="0" t="n">
        <f aca="false">B4/10000</f>
        <v>0.1297</v>
      </c>
      <c r="Q4" s="0" t="n">
        <f aca="false">C4/10000</f>
        <v>0.3674</v>
      </c>
      <c r="R4" s="0" t="n">
        <f aca="false">D4/10000</f>
        <v>0.0982</v>
      </c>
      <c r="S4" s="0" t="n">
        <f aca="false">E4/10000</f>
        <v>0.1354</v>
      </c>
      <c r="T4" s="0" t="n">
        <f aca="false">F4/10000</f>
        <v>0.3171</v>
      </c>
      <c r="U4" s="0" t="n">
        <f aca="false">G4/10000</f>
        <v>0.1445</v>
      </c>
      <c r="V4" s="0" t="n">
        <f aca="false">H4/10000</f>
        <v>0.0842</v>
      </c>
      <c r="X4" s="0" t="n">
        <f aca="false">(Q4-P4)/(Q4+P4)</f>
        <v>0.47817340575337</v>
      </c>
      <c r="Y4" s="0" t="n">
        <f aca="false">2.5*(Q4-P4)/(Q4+(6*P4-7.5*R4)+1)</f>
        <v>0.421723085657512</v>
      </c>
      <c r="Z4" s="0" t="n">
        <f aca="false">(Q4-U4)/(Q4+U4)</f>
        <v>0.435436608712639</v>
      </c>
      <c r="AA4" s="0" t="n">
        <f aca="false">(S4-U4)/(S4+U4)</f>
        <v>-0.0325116112897463</v>
      </c>
    </row>
    <row r="5" customFormat="false" ht="12.75" hidden="false" customHeight="false" outlineLevel="0" collapsed="false">
      <c r="A5" s="2" t="n">
        <v>36908</v>
      </c>
      <c r="B5" s="1" t="n">
        <v>1997</v>
      </c>
      <c r="C5" s="1" t="n">
        <v>3557</v>
      </c>
      <c r="D5" s="1" t="n">
        <v>1739</v>
      </c>
      <c r="E5" s="1" t="n">
        <v>1984</v>
      </c>
      <c r="F5" s="1" t="n">
        <v>2599</v>
      </c>
      <c r="G5" s="1" t="n">
        <v>941</v>
      </c>
      <c r="H5" s="1" t="n">
        <v>467</v>
      </c>
      <c r="I5" s="1" t="n">
        <v>6298</v>
      </c>
      <c r="J5" s="1" t="n">
        <v>2393</v>
      </c>
      <c r="K5" s="1" t="n">
        <v>11562</v>
      </c>
      <c r="L5" s="1" t="n">
        <v>1073741824</v>
      </c>
      <c r="M5" s="1" t="n">
        <v>32970</v>
      </c>
      <c r="N5" s="1" t="n">
        <v>22</v>
      </c>
      <c r="P5" s="0" t="n">
        <f aca="false">B5/10000</f>
        <v>0.1997</v>
      </c>
      <c r="Q5" s="0" t="n">
        <f aca="false">C5/10000</f>
        <v>0.3557</v>
      </c>
      <c r="R5" s="0" t="n">
        <f aca="false">D5/10000</f>
        <v>0.1739</v>
      </c>
      <c r="S5" s="0" t="n">
        <f aca="false">E5/10000</f>
        <v>0.1984</v>
      </c>
      <c r="T5" s="0" t="n">
        <f aca="false">F5/10000</f>
        <v>0.2599</v>
      </c>
      <c r="U5" s="0" t="n">
        <f aca="false">G5/10000</f>
        <v>0.0941</v>
      </c>
      <c r="V5" s="0" t="n">
        <f aca="false">H5/10000</f>
        <v>0.0467</v>
      </c>
      <c r="X5" s="0" t="n">
        <f aca="false">(Q5-P5)/(Q5+P5)</f>
        <v>0.280878646020886</v>
      </c>
      <c r="Y5" s="0" t="n">
        <f aca="false">2.5*(Q5-P5)/(Q5+(6*P5-7.5*R5)+1)</f>
        <v>0.312087384467651</v>
      </c>
      <c r="Z5" s="0" t="n">
        <f aca="false">(Q5-U5)/(Q5+U5)</f>
        <v>0.581591818586038</v>
      </c>
      <c r="AA5" s="0" t="n">
        <f aca="false">(S5-U5)/(S5+U5)</f>
        <v>0.356581196581197</v>
      </c>
    </row>
    <row r="6" customFormat="false" ht="12.75" hidden="false" customHeight="false" outlineLevel="0" collapsed="false">
      <c r="A6" s="2" t="n">
        <v>36916</v>
      </c>
      <c r="B6" s="1" t="n">
        <v>1712</v>
      </c>
      <c r="C6" s="1" t="n">
        <v>3553</v>
      </c>
      <c r="D6" s="1" t="n">
        <v>1355</v>
      </c>
      <c r="E6" s="1" t="n">
        <v>1707</v>
      </c>
      <c r="F6" s="1" t="n">
        <v>2535</v>
      </c>
      <c r="G6" s="1" t="n">
        <v>1059</v>
      </c>
      <c r="H6" s="1" t="n">
        <v>530</v>
      </c>
      <c r="I6" s="1" t="n">
        <v>6327</v>
      </c>
      <c r="J6" s="1" t="n">
        <v>1824</v>
      </c>
      <c r="K6" s="1" t="n">
        <v>-6032</v>
      </c>
      <c r="L6" s="1" t="n">
        <v>1073741824</v>
      </c>
      <c r="M6" s="1" t="n">
        <v>32970</v>
      </c>
      <c r="N6" s="1" t="n">
        <v>26</v>
      </c>
      <c r="P6" s="0" t="n">
        <f aca="false">B6/10000</f>
        <v>0.1712</v>
      </c>
      <c r="Q6" s="0" t="n">
        <f aca="false">C6/10000</f>
        <v>0.3553</v>
      </c>
      <c r="R6" s="0" t="n">
        <f aca="false">D6/10000</f>
        <v>0.1355</v>
      </c>
      <c r="S6" s="0" t="n">
        <f aca="false">E6/10000</f>
        <v>0.1707</v>
      </c>
      <c r="T6" s="0" t="n">
        <f aca="false">F6/10000</f>
        <v>0.2535</v>
      </c>
      <c r="U6" s="0" t="n">
        <f aca="false">G6/10000</f>
        <v>0.1059</v>
      </c>
      <c r="V6" s="0" t="n">
        <f aca="false">H6/10000</f>
        <v>0.053</v>
      </c>
      <c r="X6" s="0" t="n">
        <f aca="false">(Q6-P6)/(Q6+P6)</f>
        <v>0.349667616334283</v>
      </c>
      <c r="Y6" s="0" t="n">
        <f aca="false">2.5*(Q6-P6)/(Q6+(6*P6-7.5*R6)+1)</f>
        <v>0.336870997255261</v>
      </c>
      <c r="Z6" s="0" t="n">
        <f aca="false">(Q6-U6)/(Q6+U6)</f>
        <v>0.540763226366002</v>
      </c>
      <c r="AA6" s="0" t="n">
        <f aca="false">(S6-U6)/(S6+U6)</f>
        <v>0.234273318872017</v>
      </c>
    </row>
    <row r="7" customFormat="false" ht="12.75" hidden="false" customHeight="false" outlineLevel="0" collapsed="false">
      <c r="A7" s="2" t="n">
        <v>36924</v>
      </c>
      <c r="B7" s="1" t="n">
        <v>331</v>
      </c>
      <c r="C7" s="1" t="n">
        <v>2374</v>
      </c>
      <c r="D7" s="1" t="n">
        <v>180</v>
      </c>
      <c r="E7" s="1" t="n">
        <v>356</v>
      </c>
      <c r="F7" s="1" t="n">
        <v>2346</v>
      </c>
      <c r="G7" s="1" t="n">
        <v>1092</v>
      </c>
      <c r="H7" s="1" t="n">
        <v>566</v>
      </c>
      <c r="I7" s="1" t="n">
        <v>5915</v>
      </c>
      <c r="J7" s="1" t="n">
        <v>5236</v>
      </c>
      <c r="K7" s="1" t="n">
        <v>11384</v>
      </c>
      <c r="L7" s="1" t="n">
        <v>1073741824</v>
      </c>
      <c r="M7" s="1" t="n">
        <v>136</v>
      </c>
      <c r="N7" s="1" t="n">
        <v>34</v>
      </c>
      <c r="P7" s="0" t="n">
        <f aca="false">B7/10000</f>
        <v>0.0331</v>
      </c>
      <c r="Q7" s="0" t="n">
        <f aca="false">C7/10000</f>
        <v>0.2374</v>
      </c>
      <c r="R7" s="0" t="n">
        <f aca="false">D7/10000</f>
        <v>0.018</v>
      </c>
      <c r="S7" s="0" t="n">
        <f aca="false">E7/10000</f>
        <v>0.0356</v>
      </c>
      <c r="T7" s="0" t="n">
        <f aca="false">F7/10000</f>
        <v>0.2346</v>
      </c>
      <c r="U7" s="0" t="n">
        <f aca="false">G7/10000</f>
        <v>0.1092</v>
      </c>
      <c r="V7" s="0" t="n">
        <f aca="false">H7/10000</f>
        <v>0.0566</v>
      </c>
      <c r="X7" s="0" t="n">
        <f aca="false">(Q7-P7)/(Q7+P7)</f>
        <v>0.755268022181146</v>
      </c>
      <c r="Y7" s="0" t="n">
        <f aca="false">2.5*(Q7-P7)/(Q7+(6*P7-7.5*R7)+1)</f>
        <v>0.392582628747118</v>
      </c>
      <c r="Z7" s="0" t="n">
        <f aca="false">(Q7-U7)/(Q7+U7)</f>
        <v>0.369878822850548</v>
      </c>
      <c r="AA7" s="0" t="n">
        <f aca="false">(S7-U7)/(S7+U7)</f>
        <v>-0.50828729281768</v>
      </c>
    </row>
    <row r="8" customFormat="false" ht="12.75" hidden="false" customHeight="false" outlineLevel="0" collapsed="false">
      <c r="A8" s="2" t="n">
        <v>36932</v>
      </c>
      <c r="B8" s="1" t="n">
        <v>771</v>
      </c>
      <c r="C8" s="1" t="n">
        <v>3623</v>
      </c>
      <c r="D8" s="1" t="n">
        <v>312</v>
      </c>
      <c r="E8" s="1" t="n">
        <v>770</v>
      </c>
      <c r="F8" s="1" t="n">
        <v>3365</v>
      </c>
      <c r="G8" s="1" t="n">
        <v>1828</v>
      </c>
      <c r="H8" s="1" t="n">
        <v>995</v>
      </c>
      <c r="I8" s="1" t="n">
        <v>6266</v>
      </c>
      <c r="J8" s="1" t="n">
        <v>6323</v>
      </c>
      <c r="K8" s="1" t="n">
        <v>-5611</v>
      </c>
      <c r="L8" s="1" t="n">
        <v>1073741824</v>
      </c>
      <c r="M8" s="1" t="n">
        <v>138</v>
      </c>
      <c r="N8" s="1" t="n">
        <v>41</v>
      </c>
      <c r="P8" s="0" t="n">
        <f aca="false">B8/10000</f>
        <v>0.0771</v>
      </c>
      <c r="Q8" s="0" t="n">
        <f aca="false">C8/10000</f>
        <v>0.3623</v>
      </c>
      <c r="R8" s="0" t="n">
        <f aca="false">D8/10000</f>
        <v>0.0312</v>
      </c>
      <c r="S8" s="0" t="n">
        <f aca="false">E8/10000</f>
        <v>0.077</v>
      </c>
      <c r="T8" s="0" t="n">
        <f aca="false">F8/10000</f>
        <v>0.3365</v>
      </c>
      <c r="U8" s="0" t="n">
        <f aca="false">G8/10000</f>
        <v>0.1828</v>
      </c>
      <c r="V8" s="0" t="n">
        <f aca="false">H8/10000</f>
        <v>0.0995</v>
      </c>
      <c r="X8" s="0" t="n">
        <f aca="false">(Q8-P8)/(Q8+P8)</f>
        <v>0.649066909421939</v>
      </c>
      <c r="Y8" s="0" t="n">
        <f aca="false">2.5*(Q8-P8)/(Q8+(6*P8-7.5*R8)+1)</f>
        <v>0.448173989565655</v>
      </c>
      <c r="Z8" s="0" t="n">
        <f aca="false">(Q8-U8)/(Q8+U8)</f>
        <v>0.329297376628142</v>
      </c>
      <c r="AA8" s="0" t="n">
        <f aca="false">(S8-U8)/(S8+U8)</f>
        <v>-0.407236335642802</v>
      </c>
    </row>
    <row r="9" customFormat="false" ht="12.75" hidden="false" customHeight="false" outlineLevel="0" collapsed="false">
      <c r="A9" s="2" t="n">
        <v>36940</v>
      </c>
      <c r="B9" s="1" t="n">
        <v>901</v>
      </c>
      <c r="C9" s="1" t="n">
        <v>3784</v>
      </c>
      <c r="D9" s="1" t="n">
        <v>252</v>
      </c>
      <c r="E9" s="1" t="n">
        <v>786</v>
      </c>
      <c r="F9" s="1" t="n">
        <v>3532</v>
      </c>
      <c r="G9" s="1" t="n">
        <v>1659</v>
      </c>
      <c r="H9" s="1" t="n">
        <v>964</v>
      </c>
      <c r="I9" s="1" t="n">
        <v>5690</v>
      </c>
      <c r="J9" s="1" t="n">
        <v>5495</v>
      </c>
      <c r="K9" s="1" t="n">
        <v>-5533</v>
      </c>
      <c r="L9" s="1" t="n">
        <v>1073741824</v>
      </c>
      <c r="M9" s="1" t="n">
        <v>202</v>
      </c>
      <c r="N9" s="1" t="n">
        <v>55</v>
      </c>
      <c r="P9" s="0" t="n">
        <f aca="false">B9/10000</f>
        <v>0.0901</v>
      </c>
      <c r="Q9" s="0" t="n">
        <f aca="false">C9/10000</f>
        <v>0.3784</v>
      </c>
      <c r="R9" s="0" t="n">
        <f aca="false">D9/10000</f>
        <v>0.0252</v>
      </c>
      <c r="S9" s="0" t="n">
        <f aca="false">E9/10000</f>
        <v>0.0786</v>
      </c>
      <c r="T9" s="0" t="n">
        <f aca="false">F9/10000</f>
        <v>0.3532</v>
      </c>
      <c r="U9" s="0" t="n">
        <f aca="false">G9/10000</f>
        <v>0.1659</v>
      </c>
      <c r="V9" s="0" t="n">
        <f aca="false">H9/10000</f>
        <v>0.0964</v>
      </c>
      <c r="X9" s="0" t="n">
        <f aca="false">(Q9-P9)/(Q9+P9)</f>
        <v>0.615368196371398</v>
      </c>
      <c r="Y9" s="0" t="n">
        <f aca="false">2.5*(Q9-P9)/(Q9+(6*P9-7.5*R9)+1)</f>
        <v>0.416618497109827</v>
      </c>
      <c r="Z9" s="0" t="n">
        <f aca="false">(Q9-U9)/(Q9+U9)</f>
        <v>0.390409700532794</v>
      </c>
      <c r="AA9" s="0" t="n">
        <f aca="false">(S9-U9)/(S9+U9)</f>
        <v>-0.357055214723926</v>
      </c>
    </row>
    <row r="10" customFormat="false" ht="12.75" hidden="false" customHeight="false" outlineLevel="0" collapsed="false">
      <c r="A10" s="2" t="n">
        <v>36948</v>
      </c>
      <c r="B10" s="1" t="n">
        <v>2210</v>
      </c>
      <c r="C10" s="1" t="n">
        <v>3054</v>
      </c>
      <c r="D10" s="1" t="n">
        <v>2060</v>
      </c>
      <c r="E10" s="1" t="n">
        <v>2223</v>
      </c>
      <c r="F10" s="1" t="n">
        <v>2238</v>
      </c>
      <c r="G10" s="1" t="n">
        <v>1812</v>
      </c>
      <c r="H10" s="1" t="n">
        <v>1283</v>
      </c>
      <c r="I10" s="1" t="n">
        <v>5326</v>
      </c>
      <c r="J10" s="1" t="n">
        <v>1806</v>
      </c>
      <c r="K10" s="1" t="n">
        <v>-5713</v>
      </c>
      <c r="L10" s="1" t="n">
        <v>1073741824</v>
      </c>
      <c r="M10" s="1" t="n">
        <v>32777</v>
      </c>
      <c r="N10" s="1" t="n">
        <v>58</v>
      </c>
      <c r="P10" s="0" t="n">
        <f aca="false">B10/10000</f>
        <v>0.221</v>
      </c>
      <c r="Q10" s="0" t="n">
        <f aca="false">C10/10000</f>
        <v>0.3054</v>
      </c>
      <c r="R10" s="0" t="n">
        <f aca="false">D10/10000</f>
        <v>0.206</v>
      </c>
      <c r="S10" s="0" t="n">
        <f aca="false">E10/10000</f>
        <v>0.2223</v>
      </c>
      <c r="T10" s="0" t="n">
        <f aca="false">F10/10000</f>
        <v>0.2238</v>
      </c>
      <c r="U10" s="0" t="n">
        <f aca="false">G10/10000</f>
        <v>0.1812</v>
      </c>
      <c r="V10" s="0" t="n">
        <f aca="false">H10/10000</f>
        <v>0.1283</v>
      </c>
      <c r="X10" s="0" t="n">
        <f aca="false">(Q10-P10)/(Q10+P10)</f>
        <v>0.160334346504559</v>
      </c>
      <c r="Y10" s="0" t="n">
        <f aca="false">2.5*(Q10-P10)/(Q10+(6*P10-7.5*R10)+1)</f>
        <v>0.194219440353461</v>
      </c>
      <c r="Z10" s="0" t="n">
        <f aca="false">(Q10-U10)/(Q10+U10)</f>
        <v>0.255240443896424</v>
      </c>
      <c r="AA10" s="0" t="n">
        <f aca="false">(S10-U10)/(S10+U10)</f>
        <v>0.10185873605948</v>
      </c>
    </row>
    <row r="11" customFormat="false" ht="12.75" hidden="false" customHeight="false" outlineLevel="0" collapsed="false">
      <c r="A11" s="2" t="n">
        <v>36956</v>
      </c>
      <c r="B11" s="1" t="n">
        <v>1391</v>
      </c>
      <c r="C11" s="1" t="n">
        <v>2537</v>
      </c>
      <c r="D11" s="1" t="n">
        <v>1294</v>
      </c>
      <c r="E11" s="1" t="n">
        <v>1405</v>
      </c>
      <c r="F11" s="1" t="n">
        <v>1686</v>
      </c>
      <c r="G11" s="1" t="n">
        <v>897</v>
      </c>
      <c r="H11" s="1" t="n">
        <v>448</v>
      </c>
      <c r="I11" s="1" t="n">
        <v>4563</v>
      </c>
      <c r="J11" s="1" t="n">
        <v>6398</v>
      </c>
      <c r="K11" s="1" t="n">
        <v>11183</v>
      </c>
      <c r="L11" s="1" t="n">
        <v>1073741825</v>
      </c>
      <c r="M11" s="1" t="n">
        <v>8</v>
      </c>
      <c r="N11" s="1" t="n">
        <v>71</v>
      </c>
      <c r="P11" s="0" t="n">
        <f aca="false">B11/10000</f>
        <v>0.1391</v>
      </c>
      <c r="Q11" s="0" t="n">
        <f aca="false">C11/10000</f>
        <v>0.2537</v>
      </c>
      <c r="R11" s="0" t="n">
        <f aca="false">D11/10000</f>
        <v>0.1294</v>
      </c>
      <c r="S11" s="0" t="n">
        <f aca="false">E11/10000</f>
        <v>0.1405</v>
      </c>
      <c r="T11" s="0" t="n">
        <f aca="false">F11/10000</f>
        <v>0.1686</v>
      </c>
      <c r="U11" s="0" t="n">
        <f aca="false">G11/10000</f>
        <v>0.0897</v>
      </c>
      <c r="V11" s="0" t="n">
        <f aca="false">H11/10000</f>
        <v>0.0448</v>
      </c>
      <c r="X11" s="0" t="n">
        <f aca="false">(Q11-P11)/(Q11+P11)</f>
        <v>0.291751527494908</v>
      </c>
      <c r="Y11" s="0" t="n">
        <f aca="false">2.5*(Q11-P11)/(Q11+(6*P11-7.5*R11)+1)</f>
        <v>0.256307031669351</v>
      </c>
      <c r="Z11" s="0" t="n">
        <f aca="false">(Q11-U11)/(Q11+U11)</f>
        <v>0.477577169481654</v>
      </c>
      <c r="AA11" s="0" t="n">
        <f aca="false">(S11-U11)/(S11+U11)</f>
        <v>0.220677671589922</v>
      </c>
    </row>
    <row r="12" customFormat="false" ht="12.75" hidden="false" customHeight="false" outlineLevel="0" collapsed="false">
      <c r="A12" s="2" t="n">
        <v>36964</v>
      </c>
      <c r="B12" s="1" t="n">
        <v>2005</v>
      </c>
      <c r="C12" s="1" t="n">
        <v>2785</v>
      </c>
      <c r="D12" s="1" t="n">
        <v>1895</v>
      </c>
      <c r="E12" s="1" t="n">
        <v>2069</v>
      </c>
      <c r="F12" s="1" t="n">
        <v>1466</v>
      </c>
      <c r="G12" s="1" t="n">
        <v>806</v>
      </c>
      <c r="H12" s="1" t="n">
        <v>417</v>
      </c>
      <c r="I12" s="1" t="n">
        <v>4444</v>
      </c>
      <c r="J12" s="1" t="n">
        <v>4658</v>
      </c>
      <c r="K12" s="1" t="n">
        <v>11560</v>
      </c>
      <c r="L12" s="1" t="n">
        <v>1073741825</v>
      </c>
      <c r="M12" s="1" t="n">
        <v>4104</v>
      </c>
      <c r="N12" s="1" t="n">
        <v>75</v>
      </c>
      <c r="P12" s="0" t="n">
        <f aca="false">B12/10000</f>
        <v>0.2005</v>
      </c>
      <c r="Q12" s="0" t="n">
        <f aca="false">C12/10000</f>
        <v>0.2785</v>
      </c>
      <c r="R12" s="0" t="n">
        <f aca="false">D12/10000</f>
        <v>0.1895</v>
      </c>
      <c r="S12" s="0" t="n">
        <f aca="false">E12/10000</f>
        <v>0.2069</v>
      </c>
      <c r="T12" s="0" t="n">
        <f aca="false">F12/10000</f>
        <v>0.1466</v>
      </c>
      <c r="U12" s="0" t="n">
        <f aca="false">G12/10000</f>
        <v>0.0806</v>
      </c>
      <c r="V12" s="0" t="n">
        <f aca="false">H12/10000</f>
        <v>0.0417</v>
      </c>
      <c r="X12" s="0" t="n">
        <f aca="false">(Q12-P12)/(Q12+P12)</f>
        <v>0.162839248434238</v>
      </c>
      <c r="Y12" s="0" t="n">
        <f aca="false">2.5*(Q12-P12)/(Q12+(6*P12-7.5*R12)+1)</f>
        <v>0.18391888705494</v>
      </c>
      <c r="Z12" s="0" t="n">
        <f aca="false">(Q12-U12)/(Q12+U12)</f>
        <v>0.551099972152604</v>
      </c>
      <c r="AA12" s="0" t="n">
        <f aca="false">(S12-U12)/(S12+U12)</f>
        <v>0.439304347826087</v>
      </c>
    </row>
    <row r="13" customFormat="false" ht="12.75" hidden="false" customHeight="false" outlineLevel="0" collapsed="false">
      <c r="A13" s="2" t="n">
        <v>36972</v>
      </c>
      <c r="B13" s="1" t="n">
        <v>2348</v>
      </c>
      <c r="C13" s="1" t="n">
        <v>4242</v>
      </c>
      <c r="D13" s="1" t="n">
        <v>2214</v>
      </c>
      <c r="E13" s="1" t="n">
        <v>2426</v>
      </c>
      <c r="F13" s="1" t="n">
        <v>3583</v>
      </c>
      <c r="G13" s="1" t="n">
        <v>2110</v>
      </c>
      <c r="H13" s="1" t="n">
        <v>1171</v>
      </c>
      <c r="I13" s="1" t="n">
        <v>4475</v>
      </c>
      <c r="J13" s="1" t="n">
        <v>5506</v>
      </c>
      <c r="K13" s="1" t="n">
        <v>-5039</v>
      </c>
      <c r="L13" s="1" t="n">
        <v>1073741825</v>
      </c>
      <c r="M13" s="1" t="n">
        <v>73</v>
      </c>
      <c r="N13" s="1" t="n">
        <v>87</v>
      </c>
      <c r="P13" s="0" t="n">
        <f aca="false">B13/10000</f>
        <v>0.2348</v>
      </c>
      <c r="Q13" s="0" t="n">
        <f aca="false">C13/10000</f>
        <v>0.4242</v>
      </c>
      <c r="R13" s="0" t="n">
        <f aca="false">D13/10000</f>
        <v>0.2214</v>
      </c>
      <c r="S13" s="0" t="n">
        <f aca="false">E13/10000</f>
        <v>0.2426</v>
      </c>
      <c r="T13" s="0" t="n">
        <f aca="false">F13/10000</f>
        <v>0.3583</v>
      </c>
      <c r="U13" s="0" t="n">
        <f aca="false">G13/10000</f>
        <v>0.211</v>
      </c>
      <c r="V13" s="0" t="n">
        <f aca="false">H13/10000</f>
        <v>0.1171</v>
      </c>
      <c r="X13" s="0" t="n">
        <f aca="false">(Q13-P13)/(Q13+P13)</f>
        <v>0.287405159332322</v>
      </c>
      <c r="Y13" s="0" t="n">
        <f aca="false">2.5*(Q13-P13)/(Q13+(6*P13-7.5*R13)+1)</f>
        <v>0.403837953091685</v>
      </c>
      <c r="Z13" s="0" t="n">
        <f aca="false">(Q13-U13)/(Q13+U13)</f>
        <v>0.335642317380353</v>
      </c>
      <c r="AA13" s="0" t="n">
        <f aca="false">(S13-U13)/(S13+U13)</f>
        <v>0.0696649029982364</v>
      </c>
    </row>
    <row r="14" customFormat="false" ht="12.75" hidden="false" customHeight="false" outlineLevel="0" collapsed="false">
      <c r="A14" s="2" t="n">
        <v>36980</v>
      </c>
      <c r="B14" s="1" t="n">
        <v>1457</v>
      </c>
      <c r="C14" s="1" t="n">
        <v>2924</v>
      </c>
      <c r="D14" s="1" t="n">
        <v>1350</v>
      </c>
      <c r="E14" s="1" t="n">
        <v>1533</v>
      </c>
      <c r="F14" s="1" t="n">
        <v>2258</v>
      </c>
      <c r="G14" s="1" t="n">
        <v>1356</v>
      </c>
      <c r="H14" s="1" t="n">
        <v>543</v>
      </c>
      <c r="I14" s="1" t="n">
        <v>4148</v>
      </c>
      <c r="J14" s="1" t="n">
        <v>5007</v>
      </c>
      <c r="K14" s="1" t="n">
        <v>-5042</v>
      </c>
      <c r="L14" s="1" t="n">
        <v>1073741825</v>
      </c>
      <c r="M14" s="1" t="n">
        <v>74</v>
      </c>
      <c r="N14" s="1" t="n">
        <v>94</v>
      </c>
      <c r="P14" s="0" t="n">
        <f aca="false">B14/10000</f>
        <v>0.1457</v>
      </c>
      <c r="Q14" s="0" t="n">
        <f aca="false">C14/10000</f>
        <v>0.2924</v>
      </c>
      <c r="R14" s="0" t="n">
        <f aca="false">D14/10000</f>
        <v>0.135</v>
      </c>
      <c r="S14" s="0" t="n">
        <f aca="false">E14/10000</f>
        <v>0.1533</v>
      </c>
      <c r="T14" s="0" t="n">
        <f aca="false">F14/10000</f>
        <v>0.2258</v>
      </c>
      <c r="U14" s="0" t="n">
        <f aca="false">G14/10000</f>
        <v>0.1356</v>
      </c>
      <c r="V14" s="0" t="n">
        <f aca="false">H14/10000</f>
        <v>0.0543</v>
      </c>
      <c r="X14" s="0" t="n">
        <f aca="false">(Q14-P14)/(Q14+P14)</f>
        <v>0.334855055923305</v>
      </c>
      <c r="Y14" s="0" t="n">
        <f aca="false">2.5*(Q14-P14)/(Q14+(6*P14-7.5*R14)+1)</f>
        <v>0.317780088380556</v>
      </c>
      <c r="Z14" s="0" t="n">
        <f aca="false">(Q14-U14)/(Q14+U14)</f>
        <v>0.366355140186916</v>
      </c>
      <c r="AA14" s="0" t="n">
        <f aca="false">(S14-U14)/(S14+U14)</f>
        <v>0.0612668743509865</v>
      </c>
    </row>
    <row r="15" customFormat="false" ht="12.75" hidden="false" customHeight="false" outlineLevel="0" collapsed="false">
      <c r="A15" s="2" t="n">
        <v>36988</v>
      </c>
      <c r="B15" s="1" t="n">
        <v>1029</v>
      </c>
      <c r="C15" s="1" t="n">
        <v>2397</v>
      </c>
      <c r="D15" s="1" t="n">
        <v>626</v>
      </c>
      <c r="E15" s="1" t="n">
        <v>996</v>
      </c>
      <c r="F15" s="1" t="n">
        <v>1631</v>
      </c>
      <c r="G15" s="1" t="n">
        <v>855</v>
      </c>
      <c r="H15" s="1" t="n">
        <v>410</v>
      </c>
      <c r="I15" s="1" t="n">
        <v>3482</v>
      </c>
      <c r="J15" s="1" t="n">
        <v>4042</v>
      </c>
      <c r="K15" s="1" t="n">
        <v>11600</v>
      </c>
      <c r="L15" s="1" t="n">
        <v>1073741825</v>
      </c>
      <c r="M15" s="1" t="n">
        <v>136</v>
      </c>
      <c r="N15" s="1" t="n">
        <v>100</v>
      </c>
      <c r="P15" s="0" t="n">
        <f aca="false">B15/10000</f>
        <v>0.1029</v>
      </c>
      <c r="Q15" s="0" t="n">
        <f aca="false">C15/10000</f>
        <v>0.2397</v>
      </c>
      <c r="R15" s="0" t="n">
        <f aca="false">D15/10000</f>
        <v>0.0626</v>
      </c>
      <c r="S15" s="0" t="n">
        <f aca="false">E15/10000</f>
        <v>0.0996</v>
      </c>
      <c r="T15" s="0" t="n">
        <f aca="false">F15/10000</f>
        <v>0.1631</v>
      </c>
      <c r="U15" s="0" t="n">
        <f aca="false">G15/10000</f>
        <v>0.0855</v>
      </c>
      <c r="V15" s="0" t="n">
        <f aca="false">H15/10000</f>
        <v>0.041</v>
      </c>
      <c r="X15" s="0" t="n">
        <f aca="false">(Q15-P15)/(Q15+P15)</f>
        <v>0.399299474605954</v>
      </c>
      <c r="Y15" s="0" t="n">
        <f aca="false">2.5*(Q15-P15)/(Q15+(6*P15-7.5*R15)+1)</f>
        <v>0.246468722974921</v>
      </c>
      <c r="Z15" s="0" t="n">
        <f aca="false">(Q15-U15)/(Q15+U15)</f>
        <v>0.474169741697417</v>
      </c>
      <c r="AA15" s="0" t="n">
        <f aca="false">(S15-U15)/(S15+U15)</f>
        <v>0.0761750405186385</v>
      </c>
    </row>
    <row r="16" customFormat="false" ht="12.75" hidden="false" customHeight="false" outlineLevel="0" collapsed="false">
      <c r="A16" s="2" t="n">
        <v>36996</v>
      </c>
      <c r="B16" s="1" t="n">
        <v>423</v>
      </c>
      <c r="C16" s="1" t="n">
        <v>1986</v>
      </c>
      <c r="D16" s="1" t="n">
        <v>41</v>
      </c>
      <c r="E16" s="1" t="n">
        <v>374</v>
      </c>
      <c r="F16" s="1" t="n">
        <v>1859</v>
      </c>
      <c r="G16" s="1" t="n">
        <v>1052</v>
      </c>
      <c r="H16" s="1" t="n">
        <v>516</v>
      </c>
      <c r="I16" s="1" t="n">
        <v>3479</v>
      </c>
      <c r="J16" s="1" t="n">
        <v>1815</v>
      </c>
      <c r="K16" s="1" t="n">
        <v>-5305</v>
      </c>
      <c r="L16" s="1" t="n">
        <v>1073741825</v>
      </c>
      <c r="M16" s="1" t="n">
        <v>200</v>
      </c>
      <c r="N16" s="1" t="n">
        <v>106</v>
      </c>
      <c r="P16" s="0" t="n">
        <f aca="false">B16/10000</f>
        <v>0.0423</v>
      </c>
      <c r="Q16" s="0" t="n">
        <f aca="false">C16/10000</f>
        <v>0.1986</v>
      </c>
      <c r="R16" s="0" t="n">
        <f aca="false">D16/10000</f>
        <v>0.0041</v>
      </c>
      <c r="S16" s="0" t="n">
        <f aca="false">E16/10000</f>
        <v>0.0374</v>
      </c>
      <c r="T16" s="0" t="n">
        <f aca="false">F16/10000</f>
        <v>0.1859</v>
      </c>
      <c r="U16" s="0" t="n">
        <f aca="false">G16/10000</f>
        <v>0.1052</v>
      </c>
      <c r="V16" s="0" t="n">
        <f aca="false">H16/10000</f>
        <v>0.0516</v>
      </c>
      <c r="X16" s="0" t="n">
        <f aca="false">(Q16-P16)/(Q16+P16)</f>
        <v>0.648816936488169</v>
      </c>
      <c r="Y16" s="0" t="n">
        <f aca="false">2.5*(Q16-P16)/(Q16+(6*P16-7.5*R16)+1)</f>
        <v>0.274856680617592</v>
      </c>
      <c r="Z16" s="0" t="n">
        <f aca="false">(Q16-U16)/(Q16+U16)</f>
        <v>0.307439104674128</v>
      </c>
      <c r="AA16" s="0" t="n">
        <f aca="false">(S16-U16)/(S16+U16)</f>
        <v>-0.475455820476858</v>
      </c>
    </row>
    <row r="17" customFormat="false" ht="12.75" hidden="false" customHeight="false" outlineLevel="0" collapsed="false">
      <c r="A17" s="2" t="n">
        <v>37004</v>
      </c>
      <c r="B17" s="1" t="n">
        <v>377</v>
      </c>
      <c r="C17" s="1" t="n">
        <v>1484</v>
      </c>
      <c r="D17" s="1" t="n">
        <v>142</v>
      </c>
      <c r="E17" s="1" t="n">
        <v>291</v>
      </c>
      <c r="F17" s="1" t="n">
        <v>2037</v>
      </c>
      <c r="G17" s="1" t="n">
        <v>1452</v>
      </c>
      <c r="H17" s="1" t="n">
        <v>792</v>
      </c>
      <c r="I17" s="1" t="n">
        <v>2927</v>
      </c>
      <c r="J17" s="1" t="n">
        <v>386</v>
      </c>
      <c r="K17" s="1" t="n">
        <v>11902</v>
      </c>
      <c r="L17" s="1" t="n">
        <v>1073741825</v>
      </c>
      <c r="M17" s="1" t="n">
        <v>200</v>
      </c>
      <c r="N17" s="1" t="n">
        <v>120</v>
      </c>
      <c r="P17" s="0" t="n">
        <f aca="false">B17/10000</f>
        <v>0.0377</v>
      </c>
      <c r="Q17" s="0" t="n">
        <f aca="false">C17/10000</f>
        <v>0.1484</v>
      </c>
      <c r="R17" s="0" t="n">
        <f aca="false">D17/10000</f>
        <v>0.0142</v>
      </c>
      <c r="S17" s="0" t="n">
        <f aca="false">E17/10000</f>
        <v>0.0291</v>
      </c>
      <c r="T17" s="0" t="n">
        <f aca="false">F17/10000</f>
        <v>0.2037</v>
      </c>
      <c r="U17" s="0" t="n">
        <f aca="false">G17/10000</f>
        <v>0.1452</v>
      </c>
      <c r="V17" s="0" t="n">
        <f aca="false">H17/10000</f>
        <v>0.0792</v>
      </c>
      <c r="X17" s="0" t="n">
        <f aca="false">(Q17-P17)/(Q17+P17)</f>
        <v>0.594841483073616</v>
      </c>
      <c r="Y17" s="0" t="n">
        <f aca="false">2.5*(Q17-P17)/(Q17+(6*P17-7.5*R17)+1)</f>
        <v>0.218239886444287</v>
      </c>
      <c r="Z17" s="0" t="n">
        <f aca="false">(Q17-U17)/(Q17+U17)</f>
        <v>0.0108991825613079</v>
      </c>
      <c r="AA17" s="0" t="n">
        <f aca="false">(S17-U17)/(S17+U17)</f>
        <v>-0.666092943201377</v>
      </c>
    </row>
    <row r="18" customFormat="false" ht="12.75" hidden="false" customHeight="false" outlineLevel="0" collapsed="false">
      <c r="A18" s="2" t="n">
        <v>37012</v>
      </c>
      <c r="B18" s="1" t="n">
        <v>344</v>
      </c>
      <c r="C18" s="1" t="n">
        <v>2292</v>
      </c>
      <c r="D18" s="1" t="n">
        <v>141</v>
      </c>
      <c r="E18" s="1" t="n">
        <v>445</v>
      </c>
      <c r="F18" s="1" t="n">
        <v>2521</v>
      </c>
      <c r="G18" s="1" t="n">
        <v>1549</v>
      </c>
      <c r="H18" s="1" t="n">
        <v>672</v>
      </c>
      <c r="I18" s="1" t="n">
        <v>2689</v>
      </c>
      <c r="J18" s="1" t="n">
        <v>1434</v>
      </c>
      <c r="K18" s="1" t="n">
        <v>12268</v>
      </c>
      <c r="L18" s="1" t="n">
        <v>1073741825</v>
      </c>
      <c r="M18" s="1" t="n">
        <v>72</v>
      </c>
      <c r="N18" s="1" t="n">
        <v>127</v>
      </c>
      <c r="P18" s="0" t="n">
        <f aca="false">B18/10000</f>
        <v>0.0344</v>
      </c>
      <c r="Q18" s="0" t="n">
        <f aca="false">C18/10000</f>
        <v>0.2292</v>
      </c>
      <c r="R18" s="0" t="n">
        <f aca="false">D18/10000</f>
        <v>0.0141</v>
      </c>
      <c r="S18" s="0" t="n">
        <f aca="false">E18/10000</f>
        <v>0.0445</v>
      </c>
      <c r="T18" s="0" t="n">
        <f aca="false">F18/10000</f>
        <v>0.2521</v>
      </c>
      <c r="U18" s="0" t="n">
        <f aca="false">G18/10000</f>
        <v>0.1549</v>
      </c>
      <c r="V18" s="0" t="n">
        <f aca="false">H18/10000</f>
        <v>0.0672</v>
      </c>
      <c r="X18" s="0" t="n">
        <f aca="false">(Q18-P18)/(Q18+P18)</f>
        <v>0.738998482549317</v>
      </c>
      <c r="Y18" s="0" t="n">
        <f aca="false">2.5*(Q18-P18)/(Q18+(6*P18-7.5*R18)+1)</f>
        <v>0.36620671504305</v>
      </c>
      <c r="Z18" s="0" t="n">
        <f aca="false">(Q18-U18)/(Q18+U18)</f>
        <v>0.193439208539443</v>
      </c>
      <c r="AA18" s="0" t="n">
        <f aca="false">(S18-U18)/(S18+U18)</f>
        <v>-0.553660982948847</v>
      </c>
    </row>
    <row r="19" customFormat="false" ht="12.75" hidden="false" customHeight="false" outlineLevel="0" collapsed="false">
      <c r="A19" s="2" t="n">
        <v>37020</v>
      </c>
      <c r="B19" s="1" t="n">
        <v>365</v>
      </c>
      <c r="C19" s="1" t="n">
        <v>3121</v>
      </c>
      <c r="D19" s="1" t="n">
        <v>93</v>
      </c>
      <c r="E19" s="1" t="n">
        <v>597</v>
      </c>
      <c r="F19" s="1" t="n">
        <v>3161</v>
      </c>
      <c r="G19" s="1" t="n">
        <v>1771</v>
      </c>
      <c r="H19" s="1" t="n">
        <v>808</v>
      </c>
      <c r="I19" s="1" t="n">
        <v>2730</v>
      </c>
      <c r="J19" s="1" t="n">
        <v>753</v>
      </c>
      <c r="K19" s="1" t="n">
        <v>-5291</v>
      </c>
      <c r="L19" s="1" t="n">
        <v>1073741825</v>
      </c>
      <c r="M19" s="1" t="n">
        <v>200</v>
      </c>
      <c r="N19" s="1" t="n">
        <v>129</v>
      </c>
      <c r="P19" s="0" t="n">
        <f aca="false">B19/10000</f>
        <v>0.0365</v>
      </c>
      <c r="Q19" s="0" t="n">
        <f aca="false">C19/10000</f>
        <v>0.3121</v>
      </c>
      <c r="R19" s="0" t="n">
        <f aca="false">D19/10000</f>
        <v>0.0093</v>
      </c>
      <c r="S19" s="0" t="n">
        <f aca="false">E19/10000</f>
        <v>0.0597</v>
      </c>
      <c r="T19" s="0" t="n">
        <f aca="false">F19/10000</f>
        <v>0.3161</v>
      </c>
      <c r="U19" s="0" t="n">
        <f aca="false">G19/10000</f>
        <v>0.1771</v>
      </c>
      <c r="V19" s="0" t="n">
        <f aca="false">H19/10000</f>
        <v>0.0808</v>
      </c>
      <c r="X19" s="0" t="n">
        <f aca="false">(Q19-P19)/(Q19+P19)</f>
        <v>0.790590935169249</v>
      </c>
      <c r="Y19" s="0" t="n">
        <f aca="false">2.5*(Q19-P19)/(Q19+(6*P19-7.5*R19)+1)</f>
        <v>0.471481848975263</v>
      </c>
      <c r="Z19" s="0" t="n">
        <f aca="false">(Q19-U19)/(Q19+U19)</f>
        <v>0.275960752248569</v>
      </c>
      <c r="AA19" s="0" t="n">
        <f aca="false">(S19-U19)/(S19+U19)</f>
        <v>-0.495777027027027</v>
      </c>
    </row>
    <row r="20" customFormat="false" ht="12.75" hidden="false" customHeight="false" outlineLevel="0" collapsed="false">
      <c r="A20" s="2" t="n">
        <v>37028</v>
      </c>
      <c r="B20" s="1" t="n">
        <v>209</v>
      </c>
      <c r="C20" s="1" t="n">
        <v>3290</v>
      </c>
      <c r="D20" s="1" t="n">
        <v>87</v>
      </c>
      <c r="E20" s="1" t="n">
        <v>470</v>
      </c>
      <c r="F20" s="1" t="n">
        <v>2974</v>
      </c>
      <c r="G20" s="1" t="n">
        <v>1382</v>
      </c>
      <c r="H20" s="1" t="n">
        <v>430</v>
      </c>
      <c r="I20" s="1" t="n">
        <v>2296</v>
      </c>
      <c r="J20" s="1" t="n">
        <v>3330</v>
      </c>
      <c r="K20" s="1" t="n">
        <v>12018</v>
      </c>
      <c r="L20" s="1" t="n">
        <v>1073741825</v>
      </c>
      <c r="M20" s="1" t="n">
        <v>72</v>
      </c>
      <c r="N20" s="1" t="n">
        <v>141</v>
      </c>
      <c r="P20" s="0" t="n">
        <f aca="false">B20/10000</f>
        <v>0.0209</v>
      </c>
      <c r="Q20" s="0" t="n">
        <f aca="false">C20/10000</f>
        <v>0.329</v>
      </c>
      <c r="R20" s="0" t="n">
        <f aca="false">D20/10000</f>
        <v>0.0087</v>
      </c>
      <c r="S20" s="0" t="n">
        <f aca="false">E20/10000</f>
        <v>0.047</v>
      </c>
      <c r="T20" s="0" t="n">
        <f aca="false">F20/10000</f>
        <v>0.2974</v>
      </c>
      <c r="U20" s="0" t="n">
        <f aca="false">G20/10000</f>
        <v>0.1382</v>
      </c>
      <c r="V20" s="0" t="n">
        <f aca="false">H20/10000</f>
        <v>0.043</v>
      </c>
      <c r="X20" s="0" t="n">
        <f aca="false">(Q20-P20)/(Q20+P20)</f>
        <v>0.880537296370392</v>
      </c>
      <c r="Y20" s="0" t="n">
        <f aca="false">2.5*(Q20-P20)/(Q20+(6*P20-7.5*R20)+1)</f>
        <v>0.554475758557391</v>
      </c>
      <c r="Z20" s="0" t="n">
        <f aca="false">(Q20-U20)/(Q20+U20)</f>
        <v>0.408390410958904</v>
      </c>
      <c r="AA20" s="0" t="n">
        <f aca="false">(S20-U20)/(S20+U20)</f>
        <v>-0.49244060475162</v>
      </c>
    </row>
    <row r="21" customFormat="false" ht="12.75" hidden="false" customHeight="false" outlineLevel="0" collapsed="false">
      <c r="A21" s="2" t="n">
        <v>37036</v>
      </c>
      <c r="B21" s="1" t="n">
        <v>226</v>
      </c>
      <c r="C21" s="1" t="n">
        <v>4152</v>
      </c>
      <c r="D21" s="1" t="n">
        <v>61</v>
      </c>
      <c r="E21" s="1" t="n">
        <v>519</v>
      </c>
      <c r="F21" s="1" t="n">
        <v>3608</v>
      </c>
      <c r="G21" s="1" t="n">
        <v>1678</v>
      </c>
      <c r="H21" s="1" t="n">
        <v>523</v>
      </c>
      <c r="I21" s="1" t="n">
        <v>2263</v>
      </c>
      <c r="J21" s="1" t="n">
        <v>393</v>
      </c>
      <c r="K21" s="1" t="n">
        <v>12935</v>
      </c>
      <c r="L21" s="1" t="n">
        <v>1073741825</v>
      </c>
      <c r="M21" s="1" t="n">
        <v>72</v>
      </c>
      <c r="N21" s="1" t="n">
        <v>152</v>
      </c>
      <c r="P21" s="0" t="n">
        <f aca="false">B21/10000</f>
        <v>0.0226</v>
      </c>
      <c r="Q21" s="0" t="n">
        <f aca="false">C21/10000</f>
        <v>0.4152</v>
      </c>
      <c r="R21" s="0" t="n">
        <f aca="false">D21/10000</f>
        <v>0.0061</v>
      </c>
      <c r="S21" s="0" t="n">
        <f aca="false">E21/10000</f>
        <v>0.0519</v>
      </c>
      <c r="T21" s="0" t="n">
        <f aca="false">F21/10000</f>
        <v>0.3608</v>
      </c>
      <c r="U21" s="0" t="n">
        <f aca="false">G21/10000</f>
        <v>0.1678</v>
      </c>
      <c r="V21" s="0" t="n">
        <f aca="false">H21/10000</f>
        <v>0.0523</v>
      </c>
      <c r="X21" s="0" t="n">
        <f aca="false">(Q21-P21)/(Q21+P21)</f>
        <v>0.896756509821836</v>
      </c>
      <c r="Y21" s="0" t="n">
        <f aca="false">2.5*(Q21-P21)/(Q21+(6*P21-7.5*R21)+1)</f>
        <v>0.652137802730806</v>
      </c>
      <c r="Z21" s="0" t="n">
        <f aca="false">(Q21-U21)/(Q21+U21)</f>
        <v>0.424356775300172</v>
      </c>
      <c r="AA21" s="0" t="n">
        <f aca="false">(S21-U21)/(S21+U21)</f>
        <v>-0.52753755120619</v>
      </c>
    </row>
    <row r="22" customFormat="false" ht="12.75" hidden="false" customHeight="false" outlineLevel="0" collapsed="false">
      <c r="A22" s="2" t="n">
        <v>37044</v>
      </c>
      <c r="B22" s="1" t="n">
        <v>187</v>
      </c>
      <c r="C22" s="1" t="n">
        <v>4155</v>
      </c>
      <c r="D22" s="1" t="n">
        <v>44</v>
      </c>
      <c r="E22" s="1" t="n">
        <v>454</v>
      </c>
      <c r="F22" s="1" t="n">
        <v>3619</v>
      </c>
      <c r="G22" s="1" t="n">
        <v>1650</v>
      </c>
      <c r="H22" s="1" t="n">
        <v>477</v>
      </c>
      <c r="I22" s="1" t="n">
        <v>2151</v>
      </c>
      <c r="J22" s="1" t="n">
        <v>1462</v>
      </c>
      <c r="K22" s="1" t="n">
        <v>12842</v>
      </c>
      <c r="L22" s="1" t="n">
        <v>1073741825</v>
      </c>
      <c r="M22" s="1" t="n">
        <v>72</v>
      </c>
      <c r="N22" s="1" t="n">
        <v>159</v>
      </c>
      <c r="P22" s="0" t="n">
        <f aca="false">B22/10000</f>
        <v>0.0187</v>
      </c>
      <c r="Q22" s="0" t="n">
        <f aca="false">C22/10000</f>
        <v>0.4155</v>
      </c>
      <c r="R22" s="0" t="n">
        <f aca="false">D22/10000</f>
        <v>0.0044</v>
      </c>
      <c r="S22" s="0" t="n">
        <f aca="false">E22/10000</f>
        <v>0.0454</v>
      </c>
      <c r="T22" s="0" t="n">
        <f aca="false">F22/10000</f>
        <v>0.3619</v>
      </c>
      <c r="U22" s="0" t="n">
        <f aca="false">G22/10000</f>
        <v>0.165</v>
      </c>
      <c r="V22" s="0" t="n">
        <f aca="false">H22/10000</f>
        <v>0.0477</v>
      </c>
      <c r="X22" s="0" t="n">
        <f aca="false">(Q22-P22)/(Q22+P22)</f>
        <v>0.913864578535237</v>
      </c>
      <c r="Y22" s="0" t="n">
        <f aca="false">2.5*(Q22-P22)/(Q22+(6*P22-7.5*R22)+1)</f>
        <v>0.663678330099686</v>
      </c>
      <c r="Z22" s="0" t="n">
        <f aca="false">(Q22-U22)/(Q22+U22)</f>
        <v>0.431524547803618</v>
      </c>
      <c r="AA22" s="0" t="n">
        <f aca="false">(S22-U22)/(S22+U22)</f>
        <v>-0.568441064638783</v>
      </c>
    </row>
    <row r="23" customFormat="false" ht="12.75" hidden="false" customHeight="false" outlineLevel="0" collapsed="false">
      <c r="A23" s="2" t="n">
        <v>37052</v>
      </c>
      <c r="B23" s="3" t="n">
        <v>280</v>
      </c>
      <c r="C23" s="3" t="n">
        <v>4618</v>
      </c>
      <c r="D23" s="3" t="n">
        <v>88</v>
      </c>
      <c r="E23" s="3" t="n">
        <v>564</v>
      </c>
      <c r="F23" s="3" t="n">
        <v>3945</v>
      </c>
      <c r="G23" s="3" t="n">
        <v>1893</v>
      </c>
      <c r="H23" s="3" t="n">
        <v>555</v>
      </c>
      <c r="I23" s="3" t="n">
        <v>2647</v>
      </c>
      <c r="J23" s="3" t="n">
        <v>4379</v>
      </c>
      <c r="K23" s="3" t="n">
        <v>-3268</v>
      </c>
      <c r="L23" s="3" t="n">
        <v>1073741824</v>
      </c>
      <c r="M23" s="3" t="n">
        <v>136</v>
      </c>
      <c r="N23" s="3" t="n">
        <v>168</v>
      </c>
      <c r="P23" s="0" t="n">
        <f aca="false">B23/10000</f>
        <v>0.028</v>
      </c>
      <c r="Q23" s="0" t="n">
        <f aca="false">C23/10000</f>
        <v>0.4618</v>
      </c>
      <c r="R23" s="0" t="n">
        <f aca="false">D23/10000</f>
        <v>0.0088</v>
      </c>
      <c r="S23" s="0" t="n">
        <f aca="false">E23/10000</f>
        <v>0.0564</v>
      </c>
      <c r="T23" s="0" t="n">
        <f aca="false">F23/10000</f>
        <v>0.3945</v>
      </c>
      <c r="U23" s="0" t="n">
        <f aca="false">G23/10000</f>
        <v>0.1893</v>
      </c>
      <c r="V23" s="0" t="n">
        <f aca="false">H23/10000</f>
        <v>0.0555</v>
      </c>
      <c r="X23" s="0" t="n">
        <f aca="false">(Q23-P23)/(Q23+P23)</f>
        <v>0.885667619436505</v>
      </c>
      <c r="Y23" s="0" t="n">
        <f aca="false">2.5*(Q23-P23)/(Q23+(6*P23-7.5*R23)+1)</f>
        <v>0.693503005499424</v>
      </c>
      <c r="Z23" s="0" t="n">
        <f aca="false">(Q23-U23)/(Q23+U23)</f>
        <v>0.418522500383966</v>
      </c>
      <c r="AA23" s="0" t="n">
        <f aca="false">(S23-U23)/(S23+U23)</f>
        <v>-0.540903540903541</v>
      </c>
    </row>
    <row r="24" customFormat="false" ht="12.75" hidden="false" customHeight="false" outlineLevel="0" collapsed="false">
      <c r="A24" s="2" t="n">
        <v>37060</v>
      </c>
      <c r="B24" s="3" t="n">
        <v>269</v>
      </c>
      <c r="C24" s="3" t="n">
        <v>4373</v>
      </c>
      <c r="D24" s="3" t="n">
        <v>146</v>
      </c>
      <c r="E24" s="3" t="n">
        <v>536</v>
      </c>
      <c r="F24" s="3" t="n">
        <v>3848</v>
      </c>
      <c r="G24" s="3" t="n">
        <v>1993</v>
      </c>
      <c r="H24" s="3" t="n">
        <v>644</v>
      </c>
      <c r="I24" s="3" t="n">
        <v>2580</v>
      </c>
      <c r="J24" s="3" t="n">
        <v>3649</v>
      </c>
      <c r="K24" s="3" t="n">
        <v>-3377</v>
      </c>
      <c r="L24" s="3" t="n">
        <v>1073741824</v>
      </c>
      <c r="M24" s="3" t="n">
        <v>72</v>
      </c>
      <c r="N24" s="3" t="n">
        <v>175</v>
      </c>
      <c r="P24" s="0" t="n">
        <f aca="false">B24/10000</f>
        <v>0.0269</v>
      </c>
      <c r="Q24" s="0" t="n">
        <f aca="false">C24/10000</f>
        <v>0.4373</v>
      </c>
      <c r="R24" s="0" t="n">
        <f aca="false">D24/10000</f>
        <v>0.0146</v>
      </c>
      <c r="S24" s="0" t="n">
        <f aca="false">E24/10000</f>
        <v>0.0536</v>
      </c>
      <c r="T24" s="0" t="n">
        <f aca="false">F24/10000</f>
        <v>0.3848</v>
      </c>
      <c r="U24" s="0" t="n">
        <f aca="false">G24/10000</f>
        <v>0.1993</v>
      </c>
      <c r="V24" s="0" t="n">
        <f aca="false">H24/10000</f>
        <v>0.0644</v>
      </c>
      <c r="X24" s="0" t="n">
        <f aca="false">(Q24-P24)/(Q24+P24)</f>
        <v>0.884101680310211</v>
      </c>
      <c r="Y24" s="0" t="n">
        <f aca="false">2.5*(Q24-P24)/(Q24+(6*P24-7.5*R24)+1)</f>
        <v>0.688960515713135</v>
      </c>
      <c r="Z24" s="0" t="n">
        <f aca="false">(Q24-U24)/(Q24+U24)</f>
        <v>0.373861137291863</v>
      </c>
      <c r="AA24" s="0" t="n">
        <f aca="false">(S24-U24)/(S24+U24)</f>
        <v>-0.576117042309213</v>
      </c>
    </row>
    <row r="25" customFormat="false" ht="12.75" hidden="false" customHeight="false" outlineLevel="0" collapsed="false">
      <c r="A25" s="2" t="n">
        <v>37068</v>
      </c>
      <c r="B25" s="3" t="n">
        <v>233</v>
      </c>
      <c r="C25" s="3" t="n">
        <v>4274</v>
      </c>
      <c r="D25" s="3" t="n">
        <v>103</v>
      </c>
      <c r="E25" s="3" t="n">
        <v>460</v>
      </c>
      <c r="F25" s="3" t="n">
        <v>3800</v>
      </c>
      <c r="G25" s="3" t="n">
        <v>1702</v>
      </c>
      <c r="H25" s="3" t="n">
        <v>494</v>
      </c>
      <c r="I25" s="3" t="n">
        <v>2220</v>
      </c>
      <c r="J25" s="3" t="n">
        <v>1425</v>
      </c>
      <c r="K25" s="3" t="n">
        <v>13533</v>
      </c>
      <c r="L25" s="3" t="n">
        <v>1073741824</v>
      </c>
      <c r="M25" s="3" t="n">
        <v>136</v>
      </c>
      <c r="N25" s="3" t="n">
        <v>178</v>
      </c>
      <c r="P25" s="0" t="n">
        <f aca="false">B25/10000</f>
        <v>0.0233</v>
      </c>
      <c r="Q25" s="0" t="n">
        <f aca="false">C25/10000</f>
        <v>0.4274</v>
      </c>
      <c r="R25" s="0" t="n">
        <f aca="false">D25/10000</f>
        <v>0.0103</v>
      </c>
      <c r="S25" s="0" t="n">
        <f aca="false">E25/10000</f>
        <v>0.046</v>
      </c>
      <c r="T25" s="0" t="n">
        <f aca="false">F25/10000</f>
        <v>0.38</v>
      </c>
      <c r="U25" s="0" t="n">
        <f aca="false">G25/10000</f>
        <v>0.1702</v>
      </c>
      <c r="V25" s="0" t="n">
        <f aca="false">H25/10000</f>
        <v>0.0494</v>
      </c>
      <c r="X25" s="0" t="n">
        <f aca="false">(Q25-P25)/(Q25+P25)</f>
        <v>0.896605280674506</v>
      </c>
      <c r="Y25" s="0" t="n">
        <f aca="false">2.5*(Q25-P25)/(Q25+(6*P25-7.5*R25)+1)</f>
        <v>0.678042887345213</v>
      </c>
      <c r="Z25" s="0" t="n">
        <f aca="false">(Q25-U25)/(Q25+U25)</f>
        <v>0.430388219544846</v>
      </c>
      <c r="AA25" s="0" t="n">
        <f aca="false">(S25-U25)/(S25+U25)</f>
        <v>-0.574468085106383</v>
      </c>
    </row>
    <row r="26" customFormat="false" ht="12.75" hidden="false" customHeight="false" outlineLevel="0" collapsed="false">
      <c r="A26" s="2" t="n">
        <v>37076</v>
      </c>
      <c r="B26" s="1" t="n">
        <v>335</v>
      </c>
      <c r="C26" s="1" t="n">
        <v>4272</v>
      </c>
      <c r="D26" s="1" t="n">
        <v>130</v>
      </c>
      <c r="E26" s="1" t="n">
        <v>540</v>
      </c>
      <c r="F26" s="1" t="n">
        <v>3911</v>
      </c>
      <c r="G26" s="1" t="n">
        <v>2027</v>
      </c>
      <c r="H26" s="1" t="n">
        <v>709</v>
      </c>
      <c r="I26" s="1" t="n">
        <v>2282</v>
      </c>
      <c r="J26" s="1" t="n">
        <v>1444</v>
      </c>
      <c r="K26" s="1" t="n">
        <v>13319</v>
      </c>
      <c r="L26" s="1" t="n">
        <v>1073741825</v>
      </c>
      <c r="M26" s="1" t="n">
        <v>72</v>
      </c>
      <c r="N26" s="1" t="n">
        <v>191</v>
      </c>
      <c r="P26" s="0" t="n">
        <f aca="false">B26/10000</f>
        <v>0.0335</v>
      </c>
      <c r="Q26" s="0" t="n">
        <f aca="false">C26/10000</f>
        <v>0.4272</v>
      </c>
      <c r="R26" s="0" t="n">
        <f aca="false">D26/10000</f>
        <v>0.013</v>
      </c>
      <c r="S26" s="0" t="n">
        <f aca="false">E26/10000</f>
        <v>0.054</v>
      </c>
      <c r="T26" s="0" t="n">
        <f aca="false">F26/10000</f>
        <v>0.3911</v>
      </c>
      <c r="U26" s="0" t="n">
        <f aca="false">G26/10000</f>
        <v>0.2027</v>
      </c>
      <c r="V26" s="0" t="n">
        <f aca="false">H26/10000</f>
        <v>0.0709</v>
      </c>
      <c r="X26" s="0" t="n">
        <f aca="false">(Q26-P26)/(Q26+P26)</f>
        <v>0.854569133926634</v>
      </c>
      <c r="Y26" s="0" t="n">
        <f aca="false">2.5*(Q26-P26)/(Q26+(6*P26-7.5*R26)+1)</f>
        <v>0.643006467629189</v>
      </c>
      <c r="Z26" s="0" t="n">
        <f aca="false">(Q26-U26)/(Q26+U26)</f>
        <v>0.356405778695031</v>
      </c>
      <c r="AA26" s="0" t="n">
        <f aca="false">(S26-U26)/(S26+U26)</f>
        <v>-0.579275418776782</v>
      </c>
    </row>
    <row r="27" customFormat="false" ht="12.75" hidden="false" customHeight="false" outlineLevel="0" collapsed="false">
      <c r="A27" s="2" t="n">
        <v>37084</v>
      </c>
      <c r="B27" s="1" t="n">
        <v>274</v>
      </c>
      <c r="C27" s="1" t="n">
        <v>4627</v>
      </c>
      <c r="D27" s="1" t="n">
        <v>22</v>
      </c>
      <c r="E27" s="1" t="n">
        <v>523</v>
      </c>
      <c r="F27" s="1" t="n">
        <v>4114</v>
      </c>
      <c r="G27" s="1" t="n">
        <v>1895</v>
      </c>
      <c r="H27" s="1" t="n">
        <v>614</v>
      </c>
      <c r="I27" s="1" t="n">
        <v>2999</v>
      </c>
      <c r="J27" s="1" t="n">
        <v>5484</v>
      </c>
      <c r="K27" s="1" t="n">
        <v>-3412</v>
      </c>
      <c r="L27" s="1" t="n">
        <v>1073741825</v>
      </c>
      <c r="M27" s="1" t="n">
        <v>72</v>
      </c>
      <c r="N27" s="1" t="n">
        <v>199</v>
      </c>
      <c r="P27" s="0" t="n">
        <f aca="false">B27/10000</f>
        <v>0.0274</v>
      </c>
      <c r="Q27" s="0" t="n">
        <f aca="false">C27/10000</f>
        <v>0.4627</v>
      </c>
      <c r="R27" s="0" t="n">
        <f aca="false">D27/10000</f>
        <v>0.0022</v>
      </c>
      <c r="S27" s="0" t="n">
        <f aca="false">E27/10000</f>
        <v>0.0523</v>
      </c>
      <c r="T27" s="0" t="n">
        <f aca="false">F27/10000</f>
        <v>0.4114</v>
      </c>
      <c r="U27" s="0" t="n">
        <f aca="false">G27/10000</f>
        <v>0.1895</v>
      </c>
      <c r="V27" s="0" t="n">
        <f aca="false">H27/10000</f>
        <v>0.0614</v>
      </c>
      <c r="X27" s="0" t="n">
        <f aca="false">(Q27-P27)/(Q27+P27)</f>
        <v>0.888186084472557</v>
      </c>
      <c r="Y27" s="0" t="n">
        <f aca="false">2.5*(Q27-P27)/(Q27+(6*P27-7.5*R27)+1)</f>
        <v>0.675679870855582</v>
      </c>
      <c r="Z27" s="0" t="n">
        <f aca="false">(Q27-U27)/(Q27+U27)</f>
        <v>0.418889911070224</v>
      </c>
      <c r="AA27" s="0" t="n">
        <f aca="false">(S27-U27)/(S27+U27)</f>
        <v>-0.567411083540116</v>
      </c>
    </row>
    <row r="28" customFormat="false" ht="12.75" hidden="false" customHeight="false" outlineLevel="0" collapsed="false">
      <c r="A28" s="2" t="n">
        <v>37092</v>
      </c>
      <c r="B28" s="1" t="n">
        <v>297</v>
      </c>
      <c r="C28" s="1" t="n">
        <v>4546</v>
      </c>
      <c r="D28" s="1" t="n">
        <v>83</v>
      </c>
      <c r="E28" s="1" t="n">
        <v>558</v>
      </c>
      <c r="F28" s="1" t="n">
        <v>5545</v>
      </c>
      <c r="G28" s="1" t="n">
        <v>2018</v>
      </c>
      <c r="H28" s="1" t="n">
        <v>642</v>
      </c>
      <c r="I28" s="1" t="n">
        <v>2646</v>
      </c>
      <c r="J28" s="1" t="n">
        <v>1761</v>
      </c>
      <c r="K28" s="1" t="n">
        <v>-4035</v>
      </c>
      <c r="L28" s="1" t="n">
        <v>1073741825</v>
      </c>
      <c r="M28" s="1" t="n">
        <v>72</v>
      </c>
      <c r="N28" s="1" t="n">
        <v>202</v>
      </c>
      <c r="P28" s="0" t="n">
        <f aca="false">B28/10000</f>
        <v>0.0297</v>
      </c>
      <c r="Q28" s="0" t="n">
        <f aca="false">C28/10000</f>
        <v>0.4546</v>
      </c>
      <c r="R28" s="0" t="n">
        <f aca="false">D28/10000</f>
        <v>0.0083</v>
      </c>
      <c r="S28" s="0" t="n">
        <f aca="false">E28/10000</f>
        <v>0.0558</v>
      </c>
      <c r="T28" s="0" t="n">
        <f aca="false">F28/10000</f>
        <v>0.5545</v>
      </c>
      <c r="U28" s="0" t="n">
        <f aca="false">G28/10000</f>
        <v>0.2018</v>
      </c>
      <c r="V28" s="0" t="n">
        <f aca="false">H28/10000</f>
        <v>0.0642</v>
      </c>
      <c r="X28" s="0" t="n">
        <f aca="false">(Q28-P28)/(Q28+P28)</f>
        <v>0.877348750774313</v>
      </c>
      <c r="Y28" s="0" t="n">
        <f aca="false">2.5*(Q28-P28)/(Q28+(6*P28-7.5*R28)+1)</f>
        <v>0.676355416892172</v>
      </c>
      <c r="Z28" s="0" t="n">
        <f aca="false">(Q28-U28)/(Q28+U28)</f>
        <v>0.385131017672151</v>
      </c>
      <c r="AA28" s="0" t="n">
        <f aca="false">(S28-U28)/(S28+U28)</f>
        <v>-0.566770186335404</v>
      </c>
    </row>
    <row r="29" customFormat="false" ht="12.75" hidden="false" customHeight="false" outlineLevel="0" collapsed="false">
      <c r="A29" s="2" t="n">
        <v>37100</v>
      </c>
      <c r="B29" s="1" t="n">
        <v>261</v>
      </c>
      <c r="C29" s="1" t="n">
        <v>4340</v>
      </c>
      <c r="D29" s="1" t="n">
        <v>86</v>
      </c>
      <c r="E29" s="1" t="n">
        <v>507</v>
      </c>
      <c r="F29" s="1" t="n">
        <v>3942</v>
      </c>
      <c r="G29" s="1" t="n">
        <v>1904</v>
      </c>
      <c r="H29" s="1" t="n">
        <v>619</v>
      </c>
      <c r="I29" s="1" t="n">
        <v>2715</v>
      </c>
      <c r="J29" s="1" t="n">
        <v>673</v>
      </c>
      <c r="K29" s="1" t="n">
        <v>-4231</v>
      </c>
      <c r="L29" s="1" t="n">
        <v>1073741825</v>
      </c>
      <c r="M29" s="1" t="n">
        <v>72</v>
      </c>
      <c r="N29" s="1" t="n">
        <v>209</v>
      </c>
      <c r="P29" s="0" t="n">
        <f aca="false">B29/10000</f>
        <v>0.0261</v>
      </c>
      <c r="Q29" s="0" t="n">
        <f aca="false">C29/10000</f>
        <v>0.434</v>
      </c>
      <c r="R29" s="0" t="n">
        <f aca="false">D29/10000</f>
        <v>0.0086</v>
      </c>
      <c r="S29" s="0" t="n">
        <f aca="false">E29/10000</f>
        <v>0.0507</v>
      </c>
      <c r="T29" s="0" t="n">
        <f aca="false">F29/10000</f>
        <v>0.3942</v>
      </c>
      <c r="U29" s="0" t="n">
        <f aca="false">G29/10000</f>
        <v>0.1904</v>
      </c>
      <c r="V29" s="0" t="n">
        <f aca="false">H29/10000</f>
        <v>0.0619</v>
      </c>
      <c r="X29" s="0" t="n">
        <f aca="false">(Q29-P29)/(Q29+P29)</f>
        <v>0.886546402955879</v>
      </c>
      <c r="Y29" s="0" t="n">
        <f aca="false">2.5*(Q29-P29)/(Q29+(6*P29-7.5*R29)+1)</f>
        <v>0.668206539545246</v>
      </c>
      <c r="Z29" s="0" t="n">
        <f aca="false">(Q29-U29)/(Q29+U29)</f>
        <v>0.390134529147982</v>
      </c>
      <c r="AA29" s="0" t="n">
        <f aca="false">(S29-U29)/(S29+U29)</f>
        <v>-0.579427623392783</v>
      </c>
    </row>
    <row r="30" customFormat="false" ht="12.75" hidden="false" customHeight="false" outlineLevel="0" collapsed="false">
      <c r="A30" s="2" t="n">
        <v>37108</v>
      </c>
      <c r="B30" s="1" t="n">
        <v>285</v>
      </c>
      <c r="C30" s="1" t="n">
        <v>4353</v>
      </c>
      <c r="D30" s="1" t="n">
        <v>83</v>
      </c>
      <c r="E30" s="1" t="n">
        <v>521</v>
      </c>
      <c r="F30" s="1" t="n">
        <v>3860</v>
      </c>
      <c r="G30" s="1" t="n">
        <v>1939</v>
      </c>
      <c r="H30" s="1" t="n">
        <v>595</v>
      </c>
      <c r="I30" s="1" t="n">
        <v>2980</v>
      </c>
      <c r="J30" s="1" t="n">
        <v>1723</v>
      </c>
      <c r="K30" s="1" t="n">
        <v>-4601</v>
      </c>
      <c r="L30" s="1" t="n">
        <v>1073741825</v>
      </c>
      <c r="M30" s="1" t="n">
        <v>72</v>
      </c>
      <c r="N30" s="1" t="n">
        <v>218</v>
      </c>
      <c r="P30" s="0" t="n">
        <f aca="false">B30/10000</f>
        <v>0.0285</v>
      </c>
      <c r="Q30" s="0" t="n">
        <f aca="false">C30/10000</f>
        <v>0.4353</v>
      </c>
      <c r="R30" s="0" t="n">
        <f aca="false">D30/10000</f>
        <v>0.0083</v>
      </c>
      <c r="S30" s="0" t="n">
        <f aca="false">E30/10000</f>
        <v>0.0521</v>
      </c>
      <c r="T30" s="0" t="n">
        <f aca="false">F30/10000</f>
        <v>0.386</v>
      </c>
      <c r="U30" s="0" t="n">
        <f aca="false">G30/10000</f>
        <v>0.1939</v>
      </c>
      <c r="V30" s="0" t="n">
        <f aca="false">H30/10000</f>
        <v>0.0595</v>
      </c>
      <c r="X30" s="0" t="n">
        <f aca="false">(Q30-P30)/(Q30+P30)</f>
        <v>0.877102199223803</v>
      </c>
      <c r="Y30" s="0" t="n">
        <f aca="false">2.5*(Q30-P30)/(Q30+(6*P30-7.5*R30)+1)</f>
        <v>0.658657426896797</v>
      </c>
      <c r="Z30" s="0" t="n">
        <f aca="false">(Q30-U30)/(Q30+U30)</f>
        <v>0.383661792752702</v>
      </c>
      <c r="AA30" s="0" t="n">
        <f aca="false">(S30-U30)/(S30+U30)</f>
        <v>-0.576422764227642</v>
      </c>
    </row>
    <row r="31" customFormat="false" ht="12.75" hidden="false" customHeight="false" outlineLevel="0" collapsed="false">
      <c r="A31" s="2" t="n">
        <v>37116</v>
      </c>
      <c r="B31" s="1" t="n">
        <v>204</v>
      </c>
      <c r="C31" s="1" t="n">
        <v>3542</v>
      </c>
      <c r="D31" s="1" t="n">
        <v>103</v>
      </c>
      <c r="E31" s="1" t="n">
        <v>369</v>
      </c>
      <c r="F31" s="1" t="n">
        <v>3218</v>
      </c>
      <c r="G31" s="1" t="n">
        <v>1414</v>
      </c>
      <c r="H31" s="1" t="n">
        <v>422</v>
      </c>
      <c r="I31" s="1" t="n">
        <v>2970</v>
      </c>
      <c r="J31" s="1" t="n">
        <v>4119</v>
      </c>
      <c r="K31" s="1" t="n">
        <v>12051</v>
      </c>
      <c r="L31" s="1" t="n">
        <v>1073741825</v>
      </c>
      <c r="M31" s="1" t="n">
        <v>136</v>
      </c>
      <c r="N31" s="1" t="n">
        <v>228</v>
      </c>
      <c r="P31" s="0" t="n">
        <f aca="false">B31/10000</f>
        <v>0.0204</v>
      </c>
      <c r="Q31" s="0" t="n">
        <f aca="false">C31/10000</f>
        <v>0.3542</v>
      </c>
      <c r="R31" s="0" t="n">
        <f aca="false">D31/10000</f>
        <v>0.0103</v>
      </c>
      <c r="S31" s="0" t="n">
        <f aca="false">E31/10000</f>
        <v>0.0369</v>
      </c>
      <c r="T31" s="0" t="n">
        <f aca="false">F31/10000</f>
        <v>0.3218</v>
      </c>
      <c r="U31" s="0" t="n">
        <f aca="false">G31/10000</f>
        <v>0.1414</v>
      </c>
      <c r="V31" s="0" t="n">
        <f aca="false">H31/10000</f>
        <v>0.0422</v>
      </c>
      <c r="X31" s="0" t="n">
        <f aca="false">(Q31-P31)/(Q31+P31)</f>
        <v>0.891083822744261</v>
      </c>
      <c r="Y31" s="0" t="n">
        <f aca="false">2.5*(Q31-P31)/(Q31+(6*P31-7.5*R31)+1)</f>
        <v>0.596348304569979</v>
      </c>
      <c r="Z31" s="0" t="n">
        <f aca="false">(Q31-U31)/(Q31+U31)</f>
        <v>0.429378531073446</v>
      </c>
      <c r="AA31" s="0" t="n">
        <f aca="false">(S31-U31)/(S31+U31)</f>
        <v>-0.586090858104319</v>
      </c>
    </row>
    <row r="32" customFormat="false" ht="12.75" hidden="false" customHeight="false" outlineLevel="0" collapsed="false">
      <c r="A32" s="2" t="n">
        <v>37124</v>
      </c>
      <c r="B32" s="1" t="n">
        <v>209</v>
      </c>
      <c r="C32" s="1" t="n">
        <v>3132</v>
      </c>
      <c r="D32" s="1" t="n">
        <v>106</v>
      </c>
      <c r="E32" s="1" t="n">
        <v>350</v>
      </c>
      <c r="F32" s="1" t="n">
        <v>2943</v>
      </c>
      <c r="G32" s="1" t="n">
        <v>1355</v>
      </c>
      <c r="H32" s="1" t="n">
        <v>429</v>
      </c>
      <c r="I32" s="1" t="n">
        <v>3284</v>
      </c>
      <c r="J32" s="1" t="n">
        <v>3368</v>
      </c>
      <c r="K32" s="1" t="n">
        <v>12019</v>
      </c>
      <c r="L32" s="1" t="n">
        <v>1073741825</v>
      </c>
      <c r="M32" s="1" t="n">
        <v>72</v>
      </c>
      <c r="N32" s="1" t="n">
        <v>237</v>
      </c>
      <c r="P32" s="0" t="n">
        <f aca="false">B32/10000</f>
        <v>0.0209</v>
      </c>
      <c r="Q32" s="0" t="n">
        <f aca="false">C32/10000</f>
        <v>0.3132</v>
      </c>
      <c r="R32" s="0" t="n">
        <f aca="false">D32/10000</f>
        <v>0.0106</v>
      </c>
      <c r="S32" s="0" t="n">
        <f aca="false">E32/10000</f>
        <v>0.035</v>
      </c>
      <c r="T32" s="0" t="n">
        <f aca="false">F32/10000</f>
        <v>0.2943</v>
      </c>
      <c r="U32" s="0" t="n">
        <f aca="false">G32/10000</f>
        <v>0.1355</v>
      </c>
      <c r="V32" s="0" t="n">
        <f aca="false">H32/10000</f>
        <v>0.0429</v>
      </c>
      <c r="X32" s="0" t="n">
        <f aca="false">(Q32-P32)/(Q32+P32)</f>
        <v>0.874887758156241</v>
      </c>
      <c r="Y32" s="0" t="n">
        <f aca="false">2.5*(Q32-P32)/(Q32+(6*P32-7.5*R32)+1)</f>
        <v>0.537671988816128</v>
      </c>
      <c r="Z32" s="0" t="n">
        <f aca="false">(Q32-U32)/(Q32+U32)</f>
        <v>0.39603298417651</v>
      </c>
      <c r="AA32" s="0" t="n">
        <f aca="false">(S32-U32)/(S32+U32)</f>
        <v>-0.589442815249267</v>
      </c>
    </row>
    <row r="33" customFormat="false" ht="12.75" hidden="false" customHeight="false" outlineLevel="0" collapsed="false">
      <c r="A33" s="2" t="n">
        <v>37132</v>
      </c>
      <c r="B33" s="1" t="n">
        <v>197</v>
      </c>
      <c r="C33" s="1" t="n">
        <v>3527</v>
      </c>
      <c r="D33" s="1" t="n">
        <v>117</v>
      </c>
      <c r="E33" s="1" t="n">
        <v>373</v>
      </c>
      <c r="F33" s="1" t="n">
        <v>3328</v>
      </c>
      <c r="G33" s="1" t="n">
        <v>1555</v>
      </c>
      <c r="H33" s="1" t="n">
        <v>504</v>
      </c>
      <c r="I33" s="1" t="n">
        <v>3758</v>
      </c>
      <c r="J33" s="1" t="n">
        <v>403</v>
      </c>
      <c r="K33" s="1" t="n">
        <v>11958</v>
      </c>
      <c r="L33" s="1" t="n">
        <v>1073741824</v>
      </c>
      <c r="M33" s="1" t="n">
        <v>72</v>
      </c>
      <c r="N33" s="1" t="n">
        <v>248</v>
      </c>
      <c r="P33" s="0" t="n">
        <f aca="false">B33/10000</f>
        <v>0.0197</v>
      </c>
      <c r="Q33" s="0" t="n">
        <f aca="false">C33/10000</f>
        <v>0.3527</v>
      </c>
      <c r="R33" s="0" t="n">
        <f aca="false">D33/10000</f>
        <v>0.0117</v>
      </c>
      <c r="S33" s="0" t="n">
        <f aca="false">E33/10000</f>
        <v>0.0373</v>
      </c>
      <c r="T33" s="0" t="n">
        <f aca="false">F33/10000</f>
        <v>0.3328</v>
      </c>
      <c r="U33" s="0" t="n">
        <f aca="false">G33/10000</f>
        <v>0.1555</v>
      </c>
      <c r="V33" s="0" t="n">
        <f aca="false">H33/10000</f>
        <v>0.0504</v>
      </c>
      <c r="X33" s="0" t="n">
        <f aca="false">(Q33-P33)/(Q33+P33)</f>
        <v>0.894199785177229</v>
      </c>
      <c r="Y33" s="0" t="n">
        <f aca="false">2.5*(Q33-P33)/(Q33+(6*P33-7.5*R33)+1)</f>
        <v>0.601886997071901</v>
      </c>
      <c r="Z33" s="0" t="n">
        <f aca="false">(Q33-U33)/(Q33+U33)</f>
        <v>0.388036206218024</v>
      </c>
      <c r="AA33" s="0" t="n">
        <f aca="false">(S33-U33)/(S33+U33)</f>
        <v>-0.613070539419087</v>
      </c>
    </row>
    <row r="34" customFormat="false" ht="12.75" hidden="false" customHeight="false" outlineLevel="0" collapsed="false">
      <c r="A34" s="2" t="n">
        <v>37140</v>
      </c>
      <c r="B34" s="1" t="n">
        <v>192</v>
      </c>
      <c r="C34" s="1" t="n">
        <v>3385</v>
      </c>
      <c r="D34" s="1" t="n">
        <v>101</v>
      </c>
      <c r="E34" s="1" t="n">
        <v>361</v>
      </c>
      <c r="F34" s="1" t="n">
        <v>3143</v>
      </c>
      <c r="G34" s="1" t="n">
        <v>1516</v>
      </c>
      <c r="H34" s="1" t="n">
        <v>384</v>
      </c>
      <c r="I34" s="1" t="n">
        <v>3966</v>
      </c>
      <c r="J34" s="1" t="n">
        <v>1444</v>
      </c>
      <c r="K34" s="1" t="n">
        <v>11686</v>
      </c>
      <c r="L34" s="1" t="n">
        <v>1073741824</v>
      </c>
      <c r="M34" s="1" t="n">
        <v>72</v>
      </c>
      <c r="N34" s="1" t="n">
        <v>255</v>
      </c>
      <c r="P34" s="0" t="n">
        <f aca="false">B34/10000</f>
        <v>0.0192</v>
      </c>
      <c r="Q34" s="0" t="n">
        <f aca="false">C34/10000</f>
        <v>0.3385</v>
      </c>
      <c r="R34" s="0" t="n">
        <f aca="false">D34/10000</f>
        <v>0.0101</v>
      </c>
      <c r="S34" s="0" t="n">
        <f aca="false">E34/10000</f>
        <v>0.0361</v>
      </c>
      <c r="T34" s="0" t="n">
        <f aca="false">F34/10000</f>
        <v>0.3143</v>
      </c>
      <c r="U34" s="0" t="n">
        <f aca="false">G34/10000</f>
        <v>0.1516</v>
      </c>
      <c r="V34" s="0" t="n">
        <f aca="false">H34/10000</f>
        <v>0.0384</v>
      </c>
      <c r="X34" s="0" t="n">
        <f aca="false">(Q34-P34)/(Q34+P34)</f>
        <v>0.892647469946883</v>
      </c>
      <c r="Y34" s="0" t="n">
        <f aca="false">2.5*(Q34-P34)/(Q34+(6*P34-7.5*R34)+1)</f>
        <v>0.579302587176603</v>
      </c>
      <c r="Z34" s="0" t="n">
        <f aca="false">(Q34-U34)/(Q34+U34)</f>
        <v>0.38135074474597</v>
      </c>
      <c r="AA34" s="0" t="n">
        <f aca="false">(S34-U34)/(S34+U34)</f>
        <v>-0.615343633457645</v>
      </c>
    </row>
    <row r="35" customFormat="false" ht="12.75" hidden="false" customHeight="false" outlineLevel="0" collapsed="false">
      <c r="A35" s="2" t="n">
        <v>37148</v>
      </c>
      <c r="B35" s="1" t="n">
        <v>242</v>
      </c>
      <c r="C35" s="1" t="n">
        <v>3597</v>
      </c>
      <c r="D35" s="1" t="n">
        <v>68</v>
      </c>
      <c r="E35" s="1" t="n">
        <v>425</v>
      </c>
      <c r="F35" s="1" t="n">
        <v>3413</v>
      </c>
      <c r="G35" s="1" t="n">
        <v>1600</v>
      </c>
      <c r="H35" s="1" t="n">
        <v>495</v>
      </c>
      <c r="I35" s="1" t="n">
        <v>4265</v>
      </c>
      <c r="J35" s="1" t="n">
        <v>2787</v>
      </c>
      <c r="K35" s="1" t="n">
        <v>-5729</v>
      </c>
      <c r="L35" s="1" t="n">
        <v>1073741825</v>
      </c>
      <c r="M35" s="1" t="n">
        <v>72</v>
      </c>
      <c r="N35" s="1" t="n">
        <v>259</v>
      </c>
      <c r="P35" s="0" t="n">
        <f aca="false">B35/10000</f>
        <v>0.0242</v>
      </c>
      <c r="Q35" s="0" t="n">
        <f aca="false">C35/10000</f>
        <v>0.3597</v>
      </c>
      <c r="R35" s="0" t="n">
        <f aca="false">D35/10000</f>
        <v>0.0068</v>
      </c>
      <c r="S35" s="0" t="n">
        <f aca="false">E35/10000</f>
        <v>0.0425</v>
      </c>
      <c r="T35" s="0" t="n">
        <f aca="false">F35/10000</f>
        <v>0.3413</v>
      </c>
      <c r="U35" s="0" t="n">
        <f aca="false">G35/10000</f>
        <v>0.16</v>
      </c>
      <c r="V35" s="0" t="n">
        <f aca="false">H35/10000</f>
        <v>0.0495</v>
      </c>
      <c r="X35" s="0" t="n">
        <f aca="false">(Q35-P35)/(Q35+P35)</f>
        <v>0.873925501432665</v>
      </c>
      <c r="Y35" s="0" t="n">
        <f aca="false">2.5*(Q35-P35)/(Q35+(6*P35-7.5*R35)+1)</f>
        <v>0.576896622876402</v>
      </c>
      <c r="Z35" s="0" t="n">
        <f aca="false">(Q35-U35)/(Q35+U35)</f>
        <v>0.384260150086588</v>
      </c>
      <c r="AA35" s="0" t="n">
        <f aca="false">(S35-U35)/(S35+U35)</f>
        <v>-0.580246913580247</v>
      </c>
    </row>
    <row r="36" customFormat="false" ht="12.75" hidden="false" customHeight="false" outlineLevel="0" collapsed="false">
      <c r="A36" s="2" t="n">
        <v>37156</v>
      </c>
      <c r="B36" s="1" t="n">
        <v>214</v>
      </c>
      <c r="C36" s="1" t="n">
        <v>3672</v>
      </c>
      <c r="D36" s="1" t="n">
        <v>57</v>
      </c>
      <c r="E36" s="1" t="n">
        <v>407</v>
      </c>
      <c r="F36" s="1" t="n">
        <v>3012</v>
      </c>
      <c r="G36" s="1" t="n">
        <v>1643</v>
      </c>
      <c r="H36" s="1" t="n">
        <v>549</v>
      </c>
      <c r="I36" s="1" t="n">
        <v>4466</v>
      </c>
      <c r="J36" s="1" t="n">
        <v>1797</v>
      </c>
      <c r="K36" s="1" t="n">
        <v>-5855</v>
      </c>
      <c r="L36" s="1" t="n">
        <v>1073741825</v>
      </c>
      <c r="M36" s="1" t="n">
        <v>72</v>
      </c>
      <c r="N36" s="1" t="n">
        <v>266</v>
      </c>
      <c r="P36" s="0" t="n">
        <f aca="false">B36/10000</f>
        <v>0.0214</v>
      </c>
      <c r="Q36" s="0" t="n">
        <f aca="false">C36/10000</f>
        <v>0.3672</v>
      </c>
      <c r="R36" s="0" t="n">
        <f aca="false">D36/10000</f>
        <v>0.0057</v>
      </c>
      <c r="S36" s="0" t="n">
        <f aca="false">E36/10000</f>
        <v>0.0407</v>
      </c>
      <c r="T36" s="0" t="n">
        <f aca="false">F36/10000</f>
        <v>0.3012</v>
      </c>
      <c r="U36" s="0" t="n">
        <f aca="false">G36/10000</f>
        <v>0.1643</v>
      </c>
      <c r="V36" s="0" t="n">
        <f aca="false">H36/10000</f>
        <v>0.0549</v>
      </c>
      <c r="X36" s="0" t="n">
        <f aca="false">(Q36-P36)/(Q36+P36)</f>
        <v>0.889861039629439</v>
      </c>
      <c r="Y36" s="0" t="n">
        <f aca="false">2.5*(Q36-P36)/(Q36+(6*P36-7.5*R36)+1)</f>
        <v>0.595037340399904</v>
      </c>
      <c r="Z36" s="0" t="n">
        <f aca="false">(Q36-U36)/(Q36+U36)</f>
        <v>0.381749764816557</v>
      </c>
      <c r="AA36" s="0" t="n">
        <f aca="false">(S36-U36)/(S36+U36)</f>
        <v>-0.602926829268293</v>
      </c>
    </row>
    <row r="37" customFormat="false" ht="12.75" hidden="false" customHeight="false" outlineLevel="0" collapsed="false">
      <c r="A37" s="2" t="n">
        <v>37164</v>
      </c>
      <c r="B37" s="1" t="n">
        <v>168</v>
      </c>
      <c r="C37" s="1" t="n">
        <v>3100</v>
      </c>
      <c r="D37" s="1" t="n">
        <v>89</v>
      </c>
      <c r="E37" s="1" t="n">
        <v>310</v>
      </c>
      <c r="F37" s="1" t="n">
        <v>2495</v>
      </c>
      <c r="G37" s="1" t="n">
        <v>1278</v>
      </c>
      <c r="H37" s="1" t="n">
        <v>417</v>
      </c>
      <c r="I37" s="1" t="n">
        <v>4791</v>
      </c>
      <c r="J37" s="1" t="n">
        <v>2439</v>
      </c>
      <c r="K37" s="1" t="n">
        <v>11190</v>
      </c>
      <c r="L37" s="1" t="n">
        <v>1073741825</v>
      </c>
      <c r="M37" s="1" t="n">
        <v>136</v>
      </c>
      <c r="N37" s="1" t="n">
        <v>278</v>
      </c>
      <c r="P37" s="0" t="n">
        <f aca="false">B37/10000</f>
        <v>0.0168</v>
      </c>
      <c r="Q37" s="0" t="n">
        <f aca="false">C37/10000</f>
        <v>0.31</v>
      </c>
      <c r="R37" s="0" t="n">
        <f aca="false">D37/10000</f>
        <v>0.0089</v>
      </c>
      <c r="S37" s="0" t="n">
        <f aca="false">E37/10000</f>
        <v>0.031</v>
      </c>
      <c r="T37" s="0" t="n">
        <f aca="false">F37/10000</f>
        <v>0.2495</v>
      </c>
      <c r="U37" s="0" t="n">
        <f aca="false">G37/10000</f>
        <v>0.1278</v>
      </c>
      <c r="V37" s="0" t="n">
        <f aca="false">H37/10000</f>
        <v>0.0417</v>
      </c>
      <c r="X37" s="0" t="n">
        <f aca="false">(Q37-P37)/(Q37+P37)</f>
        <v>0.89718482252142</v>
      </c>
      <c r="Y37" s="0" t="n">
        <f aca="false">2.5*(Q37-P37)/(Q37+(6*P37-7.5*R37)+1)</f>
        <v>0.545366615825304</v>
      </c>
      <c r="Z37" s="0" t="n">
        <f aca="false">(Q37-U37)/(Q37+U37)</f>
        <v>0.416171767930562</v>
      </c>
      <c r="AA37" s="0" t="n">
        <f aca="false">(S37-U37)/(S37+U37)</f>
        <v>-0.609571788413098</v>
      </c>
    </row>
    <row r="38" customFormat="false" ht="12.75" hidden="false" customHeight="false" outlineLevel="0" collapsed="false">
      <c r="A38" s="2" t="n">
        <v>37172</v>
      </c>
      <c r="B38" s="1" t="n">
        <v>208</v>
      </c>
      <c r="C38" s="1" t="n">
        <v>3069</v>
      </c>
      <c r="D38" s="1" t="n">
        <v>92</v>
      </c>
      <c r="E38" s="1" t="n">
        <v>338</v>
      </c>
      <c r="F38" s="1" t="n">
        <v>2669</v>
      </c>
      <c r="G38" s="1" t="n">
        <v>1360</v>
      </c>
      <c r="H38" s="1" t="n">
        <v>512</v>
      </c>
      <c r="I38" s="1" t="n">
        <v>5040</v>
      </c>
      <c r="J38" s="1" t="n">
        <v>1779</v>
      </c>
      <c r="K38" s="1" t="n">
        <v>-6202</v>
      </c>
      <c r="L38" s="1" t="n">
        <v>1073741825</v>
      </c>
      <c r="M38" s="1" t="n">
        <v>72</v>
      </c>
      <c r="N38" s="1" t="n">
        <v>282</v>
      </c>
      <c r="P38" s="0" t="n">
        <f aca="false">B38/10000</f>
        <v>0.0208</v>
      </c>
      <c r="Q38" s="0" t="n">
        <f aca="false">C38/10000</f>
        <v>0.3069</v>
      </c>
      <c r="R38" s="0" t="n">
        <f aca="false">D38/10000</f>
        <v>0.0092</v>
      </c>
      <c r="S38" s="0" t="n">
        <f aca="false">E38/10000</f>
        <v>0.0338</v>
      </c>
      <c r="T38" s="0" t="n">
        <f aca="false">F38/10000</f>
        <v>0.2669</v>
      </c>
      <c r="U38" s="0" t="n">
        <f aca="false">G38/10000</f>
        <v>0.136</v>
      </c>
      <c r="V38" s="0" t="n">
        <f aca="false">H38/10000</f>
        <v>0.0512</v>
      </c>
      <c r="X38" s="0" t="n">
        <f aca="false">(Q38-P38)/(Q38+P38)</f>
        <v>0.873054623130913</v>
      </c>
      <c r="Y38" s="0" t="n">
        <f aca="false">2.5*(Q38-P38)/(Q38+(6*P38-7.5*R38)+1)</f>
        <v>0.524877082263154</v>
      </c>
      <c r="Z38" s="0" t="n">
        <f aca="false">(Q38-U38)/(Q38+U38)</f>
        <v>0.385865883946715</v>
      </c>
      <c r="AA38" s="0" t="n">
        <f aca="false">(S38-U38)/(S38+U38)</f>
        <v>-0.60188457008245</v>
      </c>
    </row>
    <row r="39" customFormat="false" ht="12.75" hidden="false" customHeight="false" outlineLevel="0" collapsed="false">
      <c r="A39" s="2" t="n">
        <v>37180</v>
      </c>
      <c r="B39" s="1" t="n">
        <v>252</v>
      </c>
      <c r="C39" s="1" t="n">
        <v>2574</v>
      </c>
      <c r="D39" s="1" t="n">
        <v>136</v>
      </c>
      <c r="E39" s="1" t="n">
        <v>279</v>
      </c>
      <c r="F39" s="1" t="n">
        <v>2764</v>
      </c>
      <c r="G39" s="1" t="n">
        <v>1348</v>
      </c>
      <c r="H39" s="1" t="n">
        <v>528</v>
      </c>
      <c r="I39" s="1" t="n">
        <v>5372</v>
      </c>
      <c r="J39" s="1" t="n">
        <v>2476</v>
      </c>
      <c r="K39" s="1" t="n">
        <v>11149</v>
      </c>
      <c r="L39" s="1" t="n">
        <v>1073741825</v>
      </c>
      <c r="M39" s="1" t="n">
        <v>136</v>
      </c>
      <c r="N39" s="1" t="n">
        <v>294</v>
      </c>
      <c r="P39" s="0" t="n">
        <f aca="false">B39/10000</f>
        <v>0.0252</v>
      </c>
      <c r="Q39" s="0" t="n">
        <f aca="false">C39/10000</f>
        <v>0.2574</v>
      </c>
      <c r="R39" s="0" t="n">
        <f aca="false">D39/10000</f>
        <v>0.0136</v>
      </c>
      <c r="S39" s="0" t="n">
        <f aca="false">E39/10000</f>
        <v>0.0279</v>
      </c>
      <c r="T39" s="0" t="n">
        <f aca="false">F39/10000</f>
        <v>0.2764</v>
      </c>
      <c r="U39" s="0" t="n">
        <f aca="false">G39/10000</f>
        <v>0.1348</v>
      </c>
      <c r="V39" s="0" t="n">
        <f aca="false">H39/10000</f>
        <v>0.0528</v>
      </c>
      <c r="X39" s="0" t="n">
        <f aca="false">(Q39-P39)/(Q39+P39)</f>
        <v>0.821656050955414</v>
      </c>
      <c r="Y39" s="0" t="n">
        <f aca="false">2.5*(Q39-P39)/(Q39+(6*P39-7.5*R39)+1)</f>
        <v>0.44428287157508</v>
      </c>
      <c r="Z39" s="0" t="n">
        <f aca="false">(Q39-U39)/(Q39+U39)</f>
        <v>0.312595614482407</v>
      </c>
      <c r="AA39" s="0" t="n">
        <f aca="false">(S39-U39)/(S39+U39)</f>
        <v>-0.657037492317148</v>
      </c>
    </row>
    <row r="40" customFormat="false" ht="12.75" hidden="false" customHeight="false" outlineLevel="0" collapsed="false">
      <c r="A40" s="2" t="n">
        <v>37188</v>
      </c>
      <c r="B40" s="1" t="n">
        <v>411</v>
      </c>
      <c r="C40" s="1" t="n">
        <v>2191</v>
      </c>
      <c r="D40" s="1" t="n">
        <v>157</v>
      </c>
      <c r="E40" s="1" t="n">
        <v>311</v>
      </c>
      <c r="F40" s="1" t="n">
        <v>2607</v>
      </c>
      <c r="G40" s="1" t="n">
        <v>1712</v>
      </c>
      <c r="H40" s="1" t="n">
        <v>690</v>
      </c>
      <c r="I40" s="1" t="n">
        <v>5693</v>
      </c>
      <c r="J40" s="1" t="n">
        <v>1408</v>
      </c>
      <c r="K40" s="1" t="n">
        <v>10962</v>
      </c>
      <c r="L40" s="1" t="n">
        <v>1073741825</v>
      </c>
      <c r="M40" s="1" t="n">
        <v>72</v>
      </c>
      <c r="N40" s="1" t="n">
        <v>303</v>
      </c>
      <c r="P40" s="0" t="n">
        <f aca="false">B40/10000</f>
        <v>0.0411</v>
      </c>
      <c r="Q40" s="0" t="n">
        <f aca="false">C40/10000</f>
        <v>0.2191</v>
      </c>
      <c r="R40" s="0" t="n">
        <f aca="false">D40/10000</f>
        <v>0.0157</v>
      </c>
      <c r="S40" s="0" t="n">
        <f aca="false">E40/10000</f>
        <v>0.0311</v>
      </c>
      <c r="T40" s="0" t="n">
        <f aca="false">F40/10000</f>
        <v>0.2607</v>
      </c>
      <c r="U40" s="0" t="n">
        <f aca="false">G40/10000</f>
        <v>0.1712</v>
      </c>
      <c r="V40" s="0" t="n">
        <f aca="false">H40/10000</f>
        <v>0.069</v>
      </c>
      <c r="X40" s="0" t="n">
        <f aca="false">(Q40-P40)/(Q40+P40)</f>
        <v>0.684089162182936</v>
      </c>
      <c r="Y40" s="0" t="n">
        <f aca="false">2.5*(Q40-P40)/(Q40+(6*P40-7.5*R40)+1)</f>
        <v>0.33013093957491</v>
      </c>
      <c r="Z40" s="0" t="n">
        <f aca="false">(Q40-U40)/(Q40+U40)</f>
        <v>0.122726108121957</v>
      </c>
      <c r="AA40" s="0" t="n">
        <f aca="false">(S40-U40)/(S40+U40)</f>
        <v>-0.692535837864558</v>
      </c>
    </row>
    <row r="41" customFormat="false" ht="12.75" hidden="false" customHeight="false" outlineLevel="0" collapsed="false">
      <c r="A41" s="2" t="n">
        <v>37196</v>
      </c>
      <c r="B41" s="1" t="n">
        <v>418</v>
      </c>
      <c r="C41" s="1" t="n">
        <v>1935</v>
      </c>
      <c r="D41" s="1" t="n">
        <v>135</v>
      </c>
      <c r="E41" s="1" t="n">
        <v>314</v>
      </c>
      <c r="F41" s="1" t="n">
        <v>2387</v>
      </c>
      <c r="G41" s="1" t="n">
        <v>1710</v>
      </c>
      <c r="H41" s="1" t="n">
        <v>819</v>
      </c>
      <c r="I41" s="1" t="n">
        <v>5987</v>
      </c>
      <c r="J41" s="1" t="n">
        <v>358</v>
      </c>
      <c r="K41" s="1" t="n">
        <v>11491</v>
      </c>
      <c r="L41" s="1" t="n">
        <v>1073741825</v>
      </c>
      <c r="M41" s="1" t="n">
        <v>72</v>
      </c>
      <c r="N41" s="1" t="n">
        <v>312</v>
      </c>
      <c r="P41" s="0" t="n">
        <f aca="false">B41/10000</f>
        <v>0.0418</v>
      </c>
      <c r="Q41" s="0" t="n">
        <f aca="false">C41/10000</f>
        <v>0.1935</v>
      </c>
      <c r="R41" s="0" t="n">
        <f aca="false">D41/10000</f>
        <v>0.0135</v>
      </c>
      <c r="S41" s="0" t="n">
        <f aca="false">E41/10000</f>
        <v>0.0314</v>
      </c>
      <c r="T41" s="0" t="n">
        <f aca="false">F41/10000</f>
        <v>0.2387</v>
      </c>
      <c r="U41" s="0" t="n">
        <f aca="false">G41/10000</f>
        <v>0.171</v>
      </c>
      <c r="V41" s="0" t="n">
        <f aca="false">H41/10000</f>
        <v>0.0819</v>
      </c>
      <c r="X41" s="0" t="n">
        <f aca="false">(Q41-P41)/(Q41+P41)</f>
        <v>0.644708882277943</v>
      </c>
      <c r="Y41" s="0" t="n">
        <f aca="false">2.5*(Q41-P41)/(Q41+(6*P41-7.5*R41)+1)</f>
        <v>0.282379658240572</v>
      </c>
      <c r="Z41" s="0" t="n">
        <f aca="false">(Q41-U41)/(Q41+U41)</f>
        <v>0.0617283950617284</v>
      </c>
      <c r="AA41" s="0" t="n">
        <f aca="false">(S41-U41)/(S41+U41)</f>
        <v>-0.689723320158103</v>
      </c>
    </row>
    <row r="42" customFormat="false" ht="12.75" hidden="false" customHeight="false" outlineLevel="0" collapsed="false">
      <c r="A42" s="2" t="n">
        <v>37204</v>
      </c>
      <c r="B42" s="1" t="n">
        <v>385</v>
      </c>
      <c r="C42" s="1" t="n">
        <v>1822</v>
      </c>
      <c r="D42" s="1" t="n">
        <v>218</v>
      </c>
      <c r="E42" s="1" t="n">
        <v>343</v>
      </c>
      <c r="F42" s="1" t="n">
        <v>2482</v>
      </c>
      <c r="G42" s="1" t="n">
        <v>1609</v>
      </c>
      <c r="H42" s="1" t="n">
        <v>795</v>
      </c>
      <c r="I42" s="1" t="n">
        <v>6081</v>
      </c>
      <c r="J42" s="1" t="n">
        <v>3292</v>
      </c>
      <c r="K42" s="1" t="n">
        <v>11002</v>
      </c>
      <c r="L42" s="1" t="n">
        <v>1073741825</v>
      </c>
      <c r="M42" s="1" t="n">
        <v>72</v>
      </c>
      <c r="N42" s="1" t="n">
        <v>317</v>
      </c>
      <c r="P42" s="0" t="n">
        <f aca="false">B42/10000</f>
        <v>0.0385</v>
      </c>
      <c r="Q42" s="0" t="n">
        <f aca="false">C42/10000</f>
        <v>0.1822</v>
      </c>
      <c r="R42" s="0" t="n">
        <f aca="false">D42/10000</f>
        <v>0.0218</v>
      </c>
      <c r="S42" s="0" t="n">
        <f aca="false">E42/10000</f>
        <v>0.0343</v>
      </c>
      <c r="T42" s="0" t="n">
        <f aca="false">F42/10000</f>
        <v>0.2482</v>
      </c>
      <c r="U42" s="0" t="n">
        <f aca="false">G42/10000</f>
        <v>0.1609</v>
      </c>
      <c r="V42" s="0" t="n">
        <f aca="false">H42/10000</f>
        <v>0.0795</v>
      </c>
      <c r="X42" s="0" t="n">
        <f aca="false">(Q42-P42)/(Q42+P42)</f>
        <v>0.651110104213865</v>
      </c>
      <c r="Y42" s="0" t="n">
        <f aca="false">2.5*(Q42-P42)/(Q42+(6*P42-7.5*R42)+1)</f>
        <v>0.287468992558214</v>
      </c>
      <c r="Z42" s="0" t="n">
        <f aca="false">(Q42-U42)/(Q42+U42)</f>
        <v>0.0620810259399592</v>
      </c>
      <c r="AA42" s="0" t="n">
        <f aca="false">(S42-U42)/(S42+U42)</f>
        <v>-0.648565573770492</v>
      </c>
    </row>
    <row r="43" customFormat="false" ht="12.75" hidden="false" customHeight="false" outlineLevel="0" collapsed="false">
      <c r="A43" s="2" t="n">
        <v>37212</v>
      </c>
      <c r="B43" s="1" t="n">
        <v>295</v>
      </c>
      <c r="C43" s="1" t="n">
        <v>1787</v>
      </c>
      <c r="D43" s="1" t="n">
        <v>103</v>
      </c>
      <c r="E43" s="1" t="n">
        <v>287</v>
      </c>
      <c r="F43" s="1" t="n">
        <v>2165</v>
      </c>
      <c r="G43" s="1" t="n">
        <v>1201</v>
      </c>
      <c r="H43" s="1" t="n">
        <v>636</v>
      </c>
      <c r="I43" s="1" t="n">
        <v>6252</v>
      </c>
      <c r="J43" s="1" t="n">
        <v>763</v>
      </c>
      <c r="K43" s="1" t="n">
        <v>-6425</v>
      </c>
      <c r="L43" s="1" t="n">
        <v>1073741825</v>
      </c>
      <c r="M43" s="1" t="n">
        <v>72</v>
      </c>
      <c r="N43" s="1" t="n">
        <v>321</v>
      </c>
      <c r="P43" s="0" t="n">
        <f aca="false">B43/10000</f>
        <v>0.0295</v>
      </c>
      <c r="Q43" s="0" t="n">
        <f aca="false">C43/10000</f>
        <v>0.1787</v>
      </c>
      <c r="R43" s="0" t="n">
        <f aca="false">D43/10000</f>
        <v>0.0103</v>
      </c>
      <c r="S43" s="0" t="n">
        <f aca="false">E43/10000</f>
        <v>0.0287</v>
      </c>
      <c r="T43" s="0" t="n">
        <f aca="false">F43/10000</f>
        <v>0.2165</v>
      </c>
      <c r="U43" s="0" t="n">
        <f aca="false">G43/10000</f>
        <v>0.1201</v>
      </c>
      <c r="V43" s="0" t="n">
        <f aca="false">H43/10000</f>
        <v>0.0636</v>
      </c>
      <c r="X43" s="0" t="n">
        <f aca="false">(Q43-P43)/(Q43+P43)</f>
        <v>0.716618635926993</v>
      </c>
      <c r="Y43" s="0" t="n">
        <f aca="false">2.5*(Q43-P43)/(Q43+(6*P43-7.5*R43)+1)</f>
        <v>0.291759552583206</v>
      </c>
      <c r="Z43" s="0" t="n">
        <f aca="false">(Q43-U43)/(Q43+U43)</f>
        <v>0.19611780455154</v>
      </c>
      <c r="AA43" s="0" t="n">
        <f aca="false">(S43-U43)/(S43+U43)</f>
        <v>-0.614247311827957</v>
      </c>
    </row>
    <row r="44" customFormat="false" ht="12.75" hidden="false" customHeight="false" outlineLevel="0" collapsed="false">
      <c r="A44" s="2" t="n">
        <v>37220</v>
      </c>
      <c r="B44" s="1" t="n">
        <v>245</v>
      </c>
      <c r="C44" s="1" t="n">
        <v>1844</v>
      </c>
      <c r="D44" s="1" t="n">
        <v>109</v>
      </c>
      <c r="E44" s="1" t="n">
        <v>272</v>
      </c>
      <c r="F44" s="1" t="n">
        <v>2236</v>
      </c>
      <c r="G44" s="1" t="n">
        <v>1168</v>
      </c>
      <c r="H44" s="1" t="n">
        <v>621</v>
      </c>
      <c r="I44" s="1" t="n">
        <v>6477</v>
      </c>
      <c r="J44" s="1" t="n">
        <v>1778</v>
      </c>
      <c r="K44" s="1" t="n">
        <v>-6562</v>
      </c>
      <c r="L44" s="1" t="n">
        <v>1073741825</v>
      </c>
      <c r="M44" s="1" t="n">
        <v>72</v>
      </c>
      <c r="N44" s="1" t="n">
        <v>330</v>
      </c>
      <c r="P44" s="0" t="n">
        <f aca="false">B44/10000</f>
        <v>0.0245</v>
      </c>
      <c r="Q44" s="0" t="n">
        <f aca="false">C44/10000</f>
        <v>0.1844</v>
      </c>
      <c r="R44" s="0" t="n">
        <f aca="false">D44/10000</f>
        <v>0.0109</v>
      </c>
      <c r="S44" s="0" t="n">
        <f aca="false">E44/10000</f>
        <v>0.0272</v>
      </c>
      <c r="T44" s="0" t="n">
        <f aca="false">F44/10000</f>
        <v>0.2236</v>
      </c>
      <c r="U44" s="0" t="n">
        <f aca="false">G44/10000</f>
        <v>0.1168</v>
      </c>
      <c r="V44" s="0" t="n">
        <f aca="false">H44/10000</f>
        <v>0.0621</v>
      </c>
      <c r="X44" s="0" t="n">
        <f aca="false">(Q44-P44)/(Q44+P44)</f>
        <v>0.765438008616563</v>
      </c>
      <c r="Y44" s="0" t="n">
        <f aca="false">2.5*(Q44-P44)/(Q44+(6*P44-7.5*R44)+1)</f>
        <v>0.319889569079342</v>
      </c>
      <c r="Z44" s="0" t="n">
        <f aca="false">(Q44-U44)/(Q44+U44)</f>
        <v>0.224435590969456</v>
      </c>
      <c r="AA44" s="0" t="n">
        <f aca="false">(S44-U44)/(S44+U44)</f>
        <v>-0.622222222222222</v>
      </c>
    </row>
    <row r="45" customFormat="false" ht="12.75" hidden="false" customHeight="false" outlineLevel="0" collapsed="false">
      <c r="A45" s="2" t="n">
        <v>37228</v>
      </c>
      <c r="B45" s="1" t="n">
        <v>375</v>
      </c>
      <c r="C45" s="1" t="n">
        <v>1679</v>
      </c>
      <c r="D45" s="1" t="n">
        <v>164</v>
      </c>
      <c r="E45" s="1" t="n">
        <v>332</v>
      </c>
      <c r="F45" s="1" t="n">
        <v>2244</v>
      </c>
      <c r="G45" s="1" t="n">
        <v>1430</v>
      </c>
      <c r="H45" s="1" t="n">
        <v>831</v>
      </c>
      <c r="I45" s="1" t="n">
        <v>6573</v>
      </c>
      <c r="J45" s="1" t="n">
        <v>700</v>
      </c>
      <c r="K45" s="1" t="n">
        <v>-6395</v>
      </c>
      <c r="L45" s="1" t="n">
        <v>1073741825</v>
      </c>
      <c r="M45" s="1" t="n">
        <v>72</v>
      </c>
      <c r="N45" s="1" t="n">
        <v>337</v>
      </c>
      <c r="P45" s="0" t="n">
        <f aca="false">B45/10000</f>
        <v>0.0375</v>
      </c>
      <c r="Q45" s="0" t="n">
        <f aca="false">C45/10000</f>
        <v>0.1679</v>
      </c>
      <c r="R45" s="0" t="n">
        <f aca="false">D45/10000</f>
        <v>0.0164</v>
      </c>
      <c r="S45" s="0" t="n">
        <f aca="false">E45/10000</f>
        <v>0.0332</v>
      </c>
      <c r="T45" s="0" t="n">
        <f aca="false">F45/10000</f>
        <v>0.2244</v>
      </c>
      <c r="U45" s="0" t="n">
        <f aca="false">G45/10000</f>
        <v>0.143</v>
      </c>
      <c r="V45" s="0" t="n">
        <f aca="false">H45/10000</f>
        <v>0.0831</v>
      </c>
      <c r="X45" s="0" t="n">
        <f aca="false">(Q45-P45)/(Q45+P45)</f>
        <v>0.634858812074002</v>
      </c>
      <c r="Y45" s="0" t="n">
        <f aca="false">2.5*(Q45-P45)/(Q45+(6*P45-7.5*R45)+1)</f>
        <v>0.256713127017875</v>
      </c>
      <c r="Z45" s="0" t="n">
        <f aca="false">(Q45-U45)/(Q45+U45)</f>
        <v>0.0800900611128981</v>
      </c>
      <c r="AA45" s="0" t="n">
        <f aca="false">(S45-U45)/(S45+U45)</f>
        <v>-0.623155505107832</v>
      </c>
    </row>
    <row r="46" customFormat="false" ht="12.75" hidden="false" customHeight="false" outlineLevel="0" collapsed="false">
      <c r="A46" s="2" t="n">
        <v>37236</v>
      </c>
      <c r="B46" s="1" t="n">
        <v>380</v>
      </c>
      <c r="C46" s="1" t="n">
        <v>2334</v>
      </c>
      <c r="D46" s="1" t="n">
        <v>160</v>
      </c>
      <c r="E46" s="1" t="n">
        <v>356</v>
      </c>
      <c r="F46" s="1" t="n">
        <v>2202</v>
      </c>
      <c r="G46" s="1" t="n">
        <v>1097</v>
      </c>
      <c r="H46" s="1" t="n">
        <v>657</v>
      </c>
      <c r="I46" s="1" t="n">
        <v>6559</v>
      </c>
      <c r="J46" s="1" t="n">
        <v>5691</v>
      </c>
      <c r="K46" s="1" t="n">
        <v>10971</v>
      </c>
      <c r="L46" s="1" t="n">
        <v>1073741824</v>
      </c>
      <c r="M46" s="1" t="n">
        <v>72</v>
      </c>
      <c r="N46" s="1" t="n">
        <v>345</v>
      </c>
      <c r="P46" s="0" t="n">
        <f aca="false">B46/10000</f>
        <v>0.038</v>
      </c>
      <c r="Q46" s="0" t="n">
        <f aca="false">C46/10000</f>
        <v>0.2334</v>
      </c>
      <c r="R46" s="0" t="n">
        <f aca="false">D46/10000</f>
        <v>0.016</v>
      </c>
      <c r="S46" s="0" t="n">
        <f aca="false">E46/10000</f>
        <v>0.0356</v>
      </c>
      <c r="T46" s="0" t="n">
        <f aca="false">F46/10000</f>
        <v>0.2202</v>
      </c>
      <c r="U46" s="0" t="n">
        <f aca="false">G46/10000</f>
        <v>0.1097</v>
      </c>
      <c r="V46" s="0" t="n">
        <f aca="false">H46/10000</f>
        <v>0.0657</v>
      </c>
      <c r="X46" s="0" t="n">
        <f aca="false">(Q46-P46)/(Q46+P46)</f>
        <v>0.71997052321297</v>
      </c>
      <c r="Y46" s="0" t="n">
        <f aca="false">2.5*(Q46-P46)/(Q46+(6*P46-7.5*R46)+1)</f>
        <v>0.364171760846876</v>
      </c>
      <c r="Z46" s="0" t="n">
        <f aca="false">(Q46-U46)/(Q46+U46)</f>
        <v>0.360536286796852</v>
      </c>
      <c r="AA46" s="0" t="n">
        <f aca="false">(S46-U46)/(S46+U46)</f>
        <v>-0.509979353062629</v>
      </c>
    </row>
    <row r="47" customFormat="false" ht="12.75" hidden="false" customHeight="false" outlineLevel="0" collapsed="false">
      <c r="A47" s="2" t="n">
        <v>37244</v>
      </c>
      <c r="B47" s="1" t="n">
        <v>469</v>
      </c>
      <c r="C47" s="1" t="n">
        <v>2527</v>
      </c>
      <c r="D47" s="1" t="n">
        <v>223</v>
      </c>
      <c r="E47" s="1" t="n">
        <v>504</v>
      </c>
      <c r="F47" s="1" t="n">
        <v>2816</v>
      </c>
      <c r="G47" s="1" t="n">
        <v>1811</v>
      </c>
      <c r="H47" s="1" t="n">
        <v>914</v>
      </c>
      <c r="I47" s="1" t="n">
        <v>6971</v>
      </c>
      <c r="J47" s="1" t="n">
        <v>5505</v>
      </c>
      <c r="K47" s="1" t="n">
        <v>-6163</v>
      </c>
      <c r="L47" s="1" t="n">
        <v>1073741824</v>
      </c>
      <c r="M47" s="1" t="n">
        <v>72</v>
      </c>
      <c r="N47" s="1" t="n">
        <v>359</v>
      </c>
      <c r="P47" s="0" t="n">
        <f aca="false">B47/10000</f>
        <v>0.0469</v>
      </c>
      <c r="Q47" s="0" t="n">
        <f aca="false">C47/10000</f>
        <v>0.2527</v>
      </c>
      <c r="R47" s="0" t="n">
        <f aca="false">D47/10000</f>
        <v>0.0223</v>
      </c>
      <c r="S47" s="0" t="n">
        <f aca="false">E47/10000</f>
        <v>0.0504</v>
      </c>
      <c r="T47" s="0" t="n">
        <f aca="false">F47/10000</f>
        <v>0.2816</v>
      </c>
      <c r="U47" s="0" t="n">
        <f aca="false">G47/10000</f>
        <v>0.1811</v>
      </c>
      <c r="V47" s="0" t="n">
        <f aca="false">H47/10000</f>
        <v>0.0914</v>
      </c>
      <c r="X47" s="0" t="n">
        <f aca="false">(Q47-P47)/(Q47+P47)</f>
        <v>0.686915887850467</v>
      </c>
      <c r="Y47" s="0" t="n">
        <f aca="false">2.5*(Q47-P47)/(Q47+(6*P47-7.5*R47)+1)</f>
        <v>0.37641292021802</v>
      </c>
      <c r="Z47" s="0" t="n">
        <f aca="false">(Q47-U47)/(Q47+U47)</f>
        <v>0.165053019824804</v>
      </c>
      <c r="AA47" s="0" t="n">
        <f aca="false">(S47-U47)/(S47+U47)</f>
        <v>-0.564578833693305</v>
      </c>
    </row>
    <row r="48" customFormat="false" ht="12.75" hidden="false" customHeight="false" outlineLevel="0" collapsed="false">
      <c r="A48" s="2" t="n">
        <v>37252</v>
      </c>
      <c r="B48" s="1" t="n">
        <v>291</v>
      </c>
      <c r="C48" s="1" t="n">
        <v>1621</v>
      </c>
      <c r="D48" s="1" t="n">
        <v>139</v>
      </c>
      <c r="E48" s="1" t="n">
        <v>268</v>
      </c>
      <c r="F48" s="1" t="n">
        <v>1829</v>
      </c>
      <c r="G48" s="1" t="n">
        <v>1154</v>
      </c>
      <c r="H48" s="1" t="n">
        <v>569</v>
      </c>
      <c r="I48" s="1" t="n">
        <v>6657</v>
      </c>
      <c r="J48" s="1" t="n">
        <v>1434</v>
      </c>
      <c r="K48" s="1" t="n">
        <v>11550</v>
      </c>
      <c r="L48" s="1" t="n">
        <v>1073741824</v>
      </c>
      <c r="M48" s="1" t="n">
        <v>72</v>
      </c>
      <c r="N48" s="1" t="n">
        <v>2</v>
      </c>
      <c r="P48" s="0" t="n">
        <f aca="false">B48/10000</f>
        <v>0.0291</v>
      </c>
      <c r="Q48" s="0" t="n">
        <f aca="false">C48/10000</f>
        <v>0.1621</v>
      </c>
      <c r="R48" s="0" t="n">
        <f aca="false">D48/10000</f>
        <v>0.0139</v>
      </c>
      <c r="S48" s="0" t="n">
        <f aca="false">E48/10000</f>
        <v>0.0268</v>
      </c>
      <c r="T48" s="0" t="n">
        <f aca="false">F48/10000</f>
        <v>0.1829</v>
      </c>
      <c r="U48" s="0" t="n">
        <f aca="false">G48/10000</f>
        <v>0.1154</v>
      </c>
      <c r="V48" s="0" t="n">
        <f aca="false">H48/10000</f>
        <v>0.0569</v>
      </c>
      <c r="X48" s="0" t="n">
        <f aca="false">(Q48-P48)/(Q48+P48)</f>
        <v>0.69560669456067</v>
      </c>
      <c r="Y48" s="0" t="n">
        <f aca="false">2.5*(Q48-P48)/(Q48+(6*P48-7.5*R48)+1)</f>
        <v>0.269787821006937</v>
      </c>
      <c r="Z48" s="0" t="n">
        <f aca="false">(Q48-U48)/(Q48+U48)</f>
        <v>0.168288288288288</v>
      </c>
      <c r="AA48" s="0" t="n">
        <f aca="false">(S48-U48)/(S48+U48)</f>
        <v>-0.623066104078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4" min="14" style="0" width="26.42"/>
  </cols>
  <sheetData>
    <row r="1" customFormat="false" ht="12.75" hidden="false" customHeight="false" outlineLevel="0" collapsed="false">
      <c r="A1" s="0" t="s">
        <v>0</v>
      </c>
      <c r="B1" s="0" t="s">
        <v>17</v>
      </c>
      <c r="F1" s="0" t="s">
        <v>22</v>
      </c>
      <c r="N1" s="0" t="s">
        <v>23</v>
      </c>
    </row>
    <row r="2" customFormat="false" ht="12.75" hidden="false" customHeight="false" outlineLevel="0" collapsed="false">
      <c r="A2" s="0" t="s">
        <v>2</v>
      </c>
      <c r="B2" s="0" t="s">
        <v>18</v>
      </c>
      <c r="C2" s="0" t="s">
        <v>19</v>
      </c>
      <c r="D2" s="0" t="s">
        <v>20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Q2" s="0" t="s">
        <v>31</v>
      </c>
      <c r="R2" s="0" t="s">
        <v>31</v>
      </c>
      <c r="S2" s="0" t="s">
        <v>32</v>
      </c>
      <c r="T2" s="0" t="s">
        <v>33</v>
      </c>
      <c r="V2" s="0" t="s">
        <v>34</v>
      </c>
    </row>
    <row r="3" customFormat="false" ht="12.75" hidden="false" customHeight="false" outlineLevel="0" collapsed="false">
      <c r="A3" s="2" t="n">
        <v>36892</v>
      </c>
      <c r="B3" s="0" t="n">
        <v>0.310272901095081</v>
      </c>
      <c r="C3" s="0" t="n">
        <v>0.416064519136637</v>
      </c>
      <c r="D3" s="0" t="n">
        <v>0.49356053100852</v>
      </c>
      <c r="F3" s="0" t="n">
        <v>96.7569</v>
      </c>
      <c r="G3" s="0" t="n">
        <v>-5.66737</v>
      </c>
      <c r="H3" s="0" t="n">
        <v>3.76402</v>
      </c>
      <c r="I3" s="0" t="n">
        <v>3.8</v>
      </c>
      <c r="J3" s="0" t="n">
        <v>69.463</v>
      </c>
      <c r="K3" s="0" t="n">
        <v>-8.54</v>
      </c>
      <c r="L3" s="0" t="n">
        <v>0.47</v>
      </c>
      <c r="N3" s="0" t="s">
        <v>35</v>
      </c>
      <c r="O3" s="0" t="n">
        <v>0.43</v>
      </c>
      <c r="Q3" s="0" t="n">
        <f aca="false">(G3-O$6)*(G3-O$8)/((G3-O$6)*(G3-O$8)-(G3-O$7)^2)</f>
        <v>-0.47826367166369</v>
      </c>
      <c r="R3" s="0" t="n">
        <v>0</v>
      </c>
      <c r="S3" s="0" t="n">
        <f aca="false">(1+D3)/(1+O$3)</f>
        <v>1.04444792378218</v>
      </c>
      <c r="T3" s="0" t="n">
        <f aca="false">(1+D3)/2</f>
        <v>0.74678026550426</v>
      </c>
      <c r="V3" s="0" t="n">
        <f aca="false">O$4*R3*S3*T3*C3*F3*12</f>
        <v>0</v>
      </c>
    </row>
    <row r="4" customFormat="false" ht="12.75" hidden="false" customHeight="false" outlineLevel="0" collapsed="false">
      <c r="A4" s="2" t="n">
        <v>36900</v>
      </c>
      <c r="B4" s="0" t="n">
        <v>0.47817340575337</v>
      </c>
      <c r="C4" s="0" t="n">
        <v>0.421723085657512</v>
      </c>
      <c r="D4" s="0" t="n">
        <v>0.435436608712639</v>
      </c>
      <c r="F4" s="0" t="n">
        <v>85.7592</v>
      </c>
      <c r="G4" s="0" t="n">
        <v>-4.70865</v>
      </c>
      <c r="H4" s="0" t="n">
        <v>3.65513</v>
      </c>
      <c r="I4" s="0" t="n">
        <v>3.8</v>
      </c>
      <c r="J4" s="0" t="n">
        <v>89.8689</v>
      </c>
      <c r="K4" s="0" t="n">
        <v>-10.37</v>
      </c>
      <c r="L4" s="0" t="n">
        <v>1.03</v>
      </c>
      <c r="N4" s="0" t="s">
        <v>36</v>
      </c>
      <c r="O4" s="0" t="n">
        <v>0.044</v>
      </c>
      <c r="Q4" s="0" t="n">
        <f aca="false">(G4-O$6)*(G4-O$8)/((G4-O$6)*(G4-O$8)-(G4-O$7)^2)</f>
        <v>-0.372848009190961</v>
      </c>
      <c r="R4" s="0" t="n">
        <v>0</v>
      </c>
      <c r="S4" s="0" t="n">
        <f aca="false">(1+D4)/(1+O$3)</f>
        <v>1.00380182427457</v>
      </c>
      <c r="T4" s="0" t="n">
        <f aca="false">(1+D4)/2</f>
        <v>0.71771830435632</v>
      </c>
      <c r="V4" s="0" t="n">
        <f aca="false">O$4*R4*S4*T4*C4*F4*12</f>
        <v>0</v>
      </c>
    </row>
    <row r="5" customFormat="false" ht="12.75" hidden="false" customHeight="false" outlineLevel="0" collapsed="false">
      <c r="A5" s="2" t="n">
        <v>36908</v>
      </c>
      <c r="B5" s="0" t="n">
        <v>0.280878646020886</v>
      </c>
      <c r="C5" s="0" t="n">
        <v>0.312087384467651</v>
      </c>
      <c r="D5" s="0" t="n">
        <v>0.581591818586038</v>
      </c>
      <c r="F5" s="0" t="n">
        <v>83.2477</v>
      </c>
      <c r="G5" s="0" t="n">
        <v>-4.69604</v>
      </c>
      <c r="H5" s="0" t="n">
        <v>3.44807</v>
      </c>
      <c r="I5" s="0" t="n">
        <v>11.5</v>
      </c>
      <c r="J5" s="0" t="n">
        <v>78.5992</v>
      </c>
      <c r="K5" s="0" t="n">
        <v>-10.49</v>
      </c>
      <c r="L5" s="0" t="n">
        <v>0.64</v>
      </c>
      <c r="Q5" s="0" t="n">
        <f aca="false">(G5-O$6)*(G5-O$8)/((G5-O$6)*(G5-O$8)-(G5-O$7)^2)</f>
        <v>-0.371485996775685</v>
      </c>
      <c r="R5" s="0" t="n">
        <v>0</v>
      </c>
      <c r="S5" s="0" t="n">
        <f aca="false">(1+D5)/(1+O$3)</f>
        <v>1.10600826474548</v>
      </c>
      <c r="T5" s="0" t="n">
        <f aca="false">(1+D5)/2</f>
        <v>0.790795909293019</v>
      </c>
      <c r="V5" s="0" t="n">
        <f aca="false">O$4*R5*S5*T5*C5*F5*12</f>
        <v>0</v>
      </c>
    </row>
    <row r="6" customFormat="false" ht="12.75" hidden="false" customHeight="false" outlineLevel="0" collapsed="false">
      <c r="A6" s="2" t="n">
        <v>36916</v>
      </c>
      <c r="B6" s="0" t="n">
        <v>0.349667616334283</v>
      </c>
      <c r="C6" s="0" t="n">
        <v>0.336870997255261</v>
      </c>
      <c r="D6" s="0" t="n">
        <v>0.540763226366002</v>
      </c>
      <c r="F6" s="0" t="n">
        <v>109.086</v>
      </c>
      <c r="G6" s="0" t="n">
        <v>-2.66604</v>
      </c>
      <c r="H6" s="0" t="n">
        <v>3.17513</v>
      </c>
      <c r="I6" s="0" t="n">
        <v>16.5</v>
      </c>
      <c r="J6" s="0" t="n">
        <v>106.384</v>
      </c>
      <c r="K6" s="0" t="n">
        <v>-10.71</v>
      </c>
      <c r="L6" s="0" t="n">
        <v>1.18</v>
      </c>
      <c r="N6" s="0" t="s">
        <v>37</v>
      </c>
      <c r="O6" s="0" t="n">
        <v>-1</v>
      </c>
      <c r="Q6" s="0" t="n">
        <f aca="false">(G6-O$6)*(G6-O$8)/((G6-O$6)*(G6-O$8)-(G6-O$7)^2)</f>
        <v>-0.160580037451258</v>
      </c>
      <c r="R6" s="0" t="n">
        <v>0</v>
      </c>
      <c r="S6" s="0" t="n">
        <f aca="false">(1+D6)/(1+O$3)</f>
        <v>1.07745680165455</v>
      </c>
      <c r="T6" s="0" t="n">
        <f aca="false">(1+D6)/2</f>
        <v>0.770381613183001</v>
      </c>
      <c r="V6" s="0" t="n">
        <f aca="false">O$4*R6*S6*T6*C6*F6*12</f>
        <v>0</v>
      </c>
    </row>
    <row r="7" customFormat="false" ht="12.75" hidden="false" customHeight="false" outlineLevel="0" collapsed="false">
      <c r="A7" s="2" t="n">
        <v>36924</v>
      </c>
      <c r="B7" s="0" t="n">
        <v>0.755268022181146</v>
      </c>
      <c r="C7" s="0" t="n">
        <v>0.392582628747118</v>
      </c>
      <c r="D7" s="0" t="n">
        <v>0.369878822850548</v>
      </c>
      <c r="F7" s="0" t="n">
        <v>95.1632</v>
      </c>
      <c r="G7" s="0" t="n">
        <v>-2.69919</v>
      </c>
      <c r="H7" s="0" t="n">
        <v>2.9334</v>
      </c>
      <c r="I7" s="0" t="n">
        <v>26.7</v>
      </c>
      <c r="J7" s="0" t="n">
        <v>105.165</v>
      </c>
      <c r="K7" s="0" t="n">
        <v>-10.64</v>
      </c>
      <c r="L7" s="0" t="n">
        <v>0.9</v>
      </c>
      <c r="N7" s="0" t="s">
        <v>38</v>
      </c>
      <c r="O7" s="0" t="n">
        <v>20</v>
      </c>
      <c r="Q7" s="0" t="n">
        <f aca="false">(G7-O$6)*(G7-O$8)/((G7-O$6)*(G7-O$8)-(G7-O$7)^2)</f>
        <v>-0.163890150004792</v>
      </c>
      <c r="R7" s="0" t="n">
        <v>0</v>
      </c>
      <c r="S7" s="0" t="n">
        <f aca="false">(1+D7)/(1+O$3)</f>
        <v>0.957957218776607</v>
      </c>
      <c r="T7" s="0" t="n">
        <f aca="false">(1+D7)/2</f>
        <v>0.684939411425274</v>
      </c>
      <c r="V7" s="0" t="n">
        <f aca="false">O$4*R7*S7*T7*C7*F7*12</f>
        <v>0</v>
      </c>
    </row>
    <row r="8" customFormat="false" ht="12.75" hidden="false" customHeight="false" outlineLevel="0" collapsed="false">
      <c r="A8" s="2" t="n">
        <v>36932</v>
      </c>
      <c r="B8" s="0" t="n">
        <v>0.649066909421939</v>
      </c>
      <c r="C8" s="0" t="n">
        <v>0.448173989565655</v>
      </c>
      <c r="D8" s="0" t="n">
        <v>0.329297376628142</v>
      </c>
      <c r="F8" s="0" t="n">
        <v>141.886</v>
      </c>
      <c r="G8" s="0" t="n">
        <v>-3.87673</v>
      </c>
      <c r="H8" s="0" t="n">
        <v>2.75393</v>
      </c>
      <c r="I8" s="0" t="n">
        <v>11.7</v>
      </c>
      <c r="J8" s="0" t="n">
        <v>143.892</v>
      </c>
      <c r="K8" s="0" t="n">
        <v>-12.53</v>
      </c>
      <c r="L8" s="0" t="n">
        <v>0.57</v>
      </c>
      <c r="N8" s="0" t="s">
        <v>39</v>
      </c>
      <c r="O8" s="0" t="n">
        <v>40</v>
      </c>
      <c r="Q8" s="0" t="n">
        <f aca="false">(G8-O$6)*(G8-O$8)/((G8-O$6)*(G8-O$8)-(G8-O$7)^2)</f>
        <v>-0.284361618805518</v>
      </c>
      <c r="R8" s="0" t="n">
        <v>0</v>
      </c>
      <c r="S8" s="0" t="n">
        <f aca="false">(1+D8)/(1+O$3)</f>
        <v>0.929578585054644</v>
      </c>
      <c r="T8" s="0" t="n">
        <f aca="false">(1+D8)/2</f>
        <v>0.664648688314071</v>
      </c>
      <c r="V8" s="0" t="n">
        <f aca="false">O$4*R8*S8*T8*C8*F8*12</f>
        <v>0</v>
      </c>
    </row>
    <row r="9" customFormat="false" ht="12.75" hidden="false" customHeight="false" outlineLevel="0" collapsed="false">
      <c r="A9" s="2" t="n">
        <v>36940</v>
      </c>
      <c r="B9" s="0" t="n">
        <v>0.615368196371398</v>
      </c>
      <c r="C9" s="0" t="n">
        <v>0.416618497109827</v>
      </c>
      <c r="D9" s="0" t="n">
        <v>0.390409700532794</v>
      </c>
      <c r="F9" s="0" t="n">
        <v>169.615</v>
      </c>
      <c r="G9" s="0" t="n">
        <v>-4.54048</v>
      </c>
      <c r="H9" s="0" t="n">
        <v>2.67956</v>
      </c>
      <c r="I9" s="0" t="n">
        <v>15</v>
      </c>
      <c r="J9" s="0" t="n">
        <v>177.928</v>
      </c>
      <c r="K9" s="0" t="n">
        <v>-11.72</v>
      </c>
      <c r="L9" s="0" t="n">
        <v>0.63</v>
      </c>
      <c r="Q9" s="0" t="n">
        <f aca="false">(G9-O$6)*(G9-O$8)/((G9-O$6)*(G9-O$8)-(G9-O$7)^2)</f>
        <v>-0.354736375482386</v>
      </c>
      <c r="R9" s="0" t="n">
        <v>0</v>
      </c>
      <c r="S9" s="0" t="n">
        <f aca="false">(1+D9)/(1+O$3)</f>
        <v>0.972314475897059</v>
      </c>
      <c r="T9" s="0" t="n">
        <f aca="false">(1+D9)/2</f>
        <v>0.695204850266397</v>
      </c>
      <c r="V9" s="0" t="n">
        <f aca="false">O$4*R9*S9*T9*C9*F9*12</f>
        <v>0</v>
      </c>
    </row>
    <row r="10" customFormat="false" ht="12.75" hidden="false" customHeight="false" outlineLevel="0" collapsed="false">
      <c r="A10" s="2" t="n">
        <v>36948</v>
      </c>
      <c r="B10" s="0" t="n">
        <v>0.160334346504559</v>
      </c>
      <c r="C10" s="0" t="n">
        <v>0.194219440353461</v>
      </c>
      <c r="D10" s="0" t="n">
        <v>0.255240443896424</v>
      </c>
      <c r="F10" s="0" t="n">
        <v>137.713</v>
      </c>
      <c r="G10" s="0" t="n">
        <v>-5.4831</v>
      </c>
      <c r="H10" s="0" t="n">
        <v>2.6836</v>
      </c>
      <c r="I10" s="0" t="n">
        <v>31.5</v>
      </c>
      <c r="J10" s="0" t="n">
        <v>94.8304</v>
      </c>
      <c r="K10" s="0" t="n">
        <v>-9.78</v>
      </c>
      <c r="L10" s="0" t="n">
        <v>0.65</v>
      </c>
      <c r="Q10" s="0" t="n">
        <f aca="false">(G10-O$6)*(G10-O$8)/((G10-O$6)*(G10-O$8)-(G10-O$7)^2)</f>
        <v>-0.457717218924803</v>
      </c>
      <c r="R10" s="0" t="n">
        <v>0</v>
      </c>
      <c r="S10" s="0" t="n">
        <f aca="false">(1+D10)/(1+O$3)</f>
        <v>0.87779052020729</v>
      </c>
      <c r="T10" s="0" t="n">
        <f aca="false">(1+D10)/2</f>
        <v>0.627620221948212</v>
      </c>
      <c r="V10" s="0" t="n">
        <f aca="false">O$4*R10*S10*T10*C10*F10*12</f>
        <v>0</v>
      </c>
    </row>
    <row r="11" customFormat="false" ht="12.75" hidden="false" customHeight="false" outlineLevel="0" collapsed="false">
      <c r="A11" s="2" t="n">
        <v>36956</v>
      </c>
      <c r="B11" s="0" t="n">
        <v>0.291751527494908</v>
      </c>
      <c r="C11" s="0" t="n">
        <v>0.256307031669351</v>
      </c>
      <c r="D11" s="0" t="n">
        <v>0.477577169481654</v>
      </c>
      <c r="F11" s="0" t="n">
        <v>164.38</v>
      </c>
      <c r="G11" s="0" t="n">
        <v>-1.54901</v>
      </c>
      <c r="H11" s="0" t="n">
        <v>3.09166</v>
      </c>
      <c r="I11" s="0" t="n">
        <v>42.1</v>
      </c>
      <c r="J11" s="0" t="n">
        <v>104.029</v>
      </c>
      <c r="K11" s="0" t="n">
        <v>-10.87</v>
      </c>
      <c r="L11" s="0" t="n">
        <v>1.47</v>
      </c>
      <c r="Q11" s="0" t="n">
        <f aca="false">(G11-O$6)*(G11-O$8)/((G11-O$6)*(G11-O$8)-(G11-O$7)^2)</f>
        <v>-0.0516609061813999</v>
      </c>
      <c r="R11" s="0" t="n">
        <v>0</v>
      </c>
      <c r="S11" s="0" t="n">
        <f aca="false">(1+D11)/(1+O$3)</f>
        <v>1.03327074788927</v>
      </c>
      <c r="T11" s="0" t="n">
        <f aca="false">(1+D11)/2</f>
        <v>0.738788584740827</v>
      </c>
      <c r="V11" s="0" t="n">
        <f aca="false">O$4*R11*S11*T11*C11*F11*12</f>
        <v>0</v>
      </c>
    </row>
    <row r="12" customFormat="false" ht="12.75" hidden="false" customHeight="false" outlineLevel="0" collapsed="false">
      <c r="A12" s="2" t="n">
        <v>36964</v>
      </c>
      <c r="B12" s="0" t="n">
        <v>0.162839248434238</v>
      </c>
      <c r="C12" s="0" t="n">
        <v>0.18391888705494</v>
      </c>
      <c r="D12" s="0" t="n">
        <v>0.551099972152604</v>
      </c>
      <c r="F12" s="0" t="n">
        <v>212.714</v>
      </c>
      <c r="G12" s="0" t="n">
        <v>1.70039</v>
      </c>
      <c r="H12" s="0" t="n">
        <v>3.78161</v>
      </c>
      <c r="I12" s="0" t="n">
        <v>10.4</v>
      </c>
      <c r="J12" s="0" t="n">
        <v>258.746</v>
      </c>
      <c r="K12" s="0" t="n">
        <v>-13.04</v>
      </c>
      <c r="L12" s="0" t="n">
        <v>1.32</v>
      </c>
      <c r="Q12" s="0" t="n">
        <f aca="false">(G12-O$6)*(G12-O$8)/((G12-O$6)*(G12-O$8)-(G12-O$7)^2)</f>
        <v>0.235966178130754</v>
      </c>
      <c r="R12" s="0" t="n">
        <v>0.235966178130754</v>
      </c>
      <c r="S12" s="0" t="n">
        <f aca="false">(1+D12)/(1+O$3)</f>
        <v>1.08468529521161</v>
      </c>
      <c r="T12" s="0" t="n">
        <f aca="false">(1+D12)/2</f>
        <v>0.775549986076302</v>
      </c>
      <c r="V12" s="0" t="n">
        <f aca="false">O$4*R12*S12*T12*C12*F12*12</f>
        <v>4.10033775958699</v>
      </c>
    </row>
    <row r="13" customFormat="false" ht="12.75" hidden="false" customHeight="false" outlineLevel="0" collapsed="false">
      <c r="A13" s="2" t="n">
        <v>36972</v>
      </c>
      <c r="B13" s="0" t="n">
        <v>0.287405159332322</v>
      </c>
      <c r="C13" s="0" t="n">
        <v>0.403837953091685</v>
      </c>
      <c r="D13" s="0" t="n">
        <v>0.335642317380353</v>
      </c>
      <c r="F13" s="0" t="n">
        <v>196.304</v>
      </c>
      <c r="G13" s="0" t="n">
        <v>-1.07406</v>
      </c>
      <c r="H13" s="0" t="n">
        <v>4.12927</v>
      </c>
      <c r="I13" s="0" t="n">
        <v>36.3</v>
      </c>
      <c r="J13" s="0" t="n">
        <v>150.52</v>
      </c>
      <c r="K13" s="0" t="n">
        <v>-11.88</v>
      </c>
      <c r="L13" s="0" t="n">
        <v>1.98</v>
      </c>
      <c r="Q13" s="0" t="n">
        <f aca="false">(G13-O$6)*(G13-O$8)/((G13-O$6)*(G13-O$8)-(G13-O$7)^2)</f>
        <v>-0.00689667599949088</v>
      </c>
      <c r="R13" s="0" t="n">
        <v>0</v>
      </c>
      <c r="S13" s="0" t="n">
        <f aca="false">(1+D13)/(1+O$3)</f>
        <v>0.934015606559687</v>
      </c>
      <c r="T13" s="0" t="n">
        <f aca="false">(1+D13)/2</f>
        <v>0.667821158690176</v>
      </c>
      <c r="V13" s="0" t="n">
        <f aca="false">O$4*R13*S13*T13*C13*F13*12</f>
        <v>0</v>
      </c>
    </row>
    <row r="14" customFormat="false" ht="12.75" hidden="false" customHeight="false" outlineLevel="0" collapsed="false">
      <c r="A14" s="2" t="n">
        <v>36980</v>
      </c>
      <c r="B14" s="0" t="n">
        <v>0.334855055923305</v>
      </c>
      <c r="C14" s="0" t="n">
        <v>0.317780088380556</v>
      </c>
      <c r="D14" s="0" t="n">
        <v>0.366355140186916</v>
      </c>
      <c r="F14" s="0" t="n">
        <v>242.018</v>
      </c>
      <c r="G14" s="0" t="n">
        <v>3.39088</v>
      </c>
      <c r="H14" s="0" t="n">
        <v>5.34934</v>
      </c>
      <c r="I14" s="0" t="n">
        <v>57.2</v>
      </c>
      <c r="J14" s="0" t="n">
        <v>325.159</v>
      </c>
      <c r="K14" s="0" t="n">
        <v>-9.41</v>
      </c>
      <c r="L14" s="0" t="n">
        <v>2.48</v>
      </c>
      <c r="Q14" s="0" t="n">
        <f aca="false">(G14-O$6)*(G14-O$8)/((G14-O$6)*(G14-O$8)-(G14-O$7)^2)</f>
        <v>0.368169709385823</v>
      </c>
      <c r="R14" s="0" t="n">
        <v>0.368169709385823</v>
      </c>
      <c r="S14" s="0" t="n">
        <f aca="false">(1+D14)/(1+O$3)</f>
        <v>0.955493105025815</v>
      </c>
      <c r="T14" s="0" t="n">
        <f aca="false">(1+D14)/2</f>
        <v>0.683177570093458</v>
      </c>
      <c r="V14" s="0" t="n">
        <f aca="false">O$4*R14*S14*T14*C14*F14*12</f>
        <v>9.75927336595494</v>
      </c>
    </row>
    <row r="15" customFormat="false" ht="12.75" hidden="false" customHeight="false" outlineLevel="0" collapsed="false">
      <c r="A15" s="2" t="n">
        <v>36988</v>
      </c>
      <c r="B15" s="0" t="n">
        <v>0.399299474605954</v>
      </c>
      <c r="C15" s="0" t="n">
        <v>0.246468722974921</v>
      </c>
      <c r="D15" s="0" t="n">
        <v>0.474169741697417</v>
      </c>
      <c r="F15" s="0" t="n">
        <v>221.094</v>
      </c>
      <c r="G15" s="0" t="n">
        <v>5.51854</v>
      </c>
      <c r="H15" s="0" t="n">
        <v>6.3984</v>
      </c>
      <c r="I15" s="0" t="n">
        <v>23.4</v>
      </c>
      <c r="J15" s="0" t="n">
        <v>290.964</v>
      </c>
      <c r="K15" s="0" t="n">
        <v>-7.33</v>
      </c>
      <c r="L15" s="0" t="n">
        <v>6.54</v>
      </c>
      <c r="Q15" s="0" t="n">
        <f aca="false">(G15-O$6)*(G15-O$8)/((G15-O$6)*(G15-O$8)-(G15-O$7)^2)</f>
        <v>0.517326507484117</v>
      </c>
      <c r="R15" s="0" t="n">
        <v>0.517326507484117</v>
      </c>
      <c r="S15" s="0" t="n">
        <f aca="false">(1+D15)/(1+O$3)</f>
        <v>1.03088793125694</v>
      </c>
      <c r="T15" s="0" t="n">
        <f aca="false">(1+D15)/2</f>
        <v>0.737084870848709</v>
      </c>
      <c r="V15" s="0" t="n">
        <f aca="false">O$4*R15*S15*T15*C15*F15*12</f>
        <v>11.3100982792084</v>
      </c>
    </row>
    <row r="16" customFormat="false" ht="12.75" hidden="false" customHeight="false" outlineLevel="0" collapsed="false">
      <c r="A16" s="2" t="n">
        <v>36996</v>
      </c>
      <c r="B16" s="0" t="n">
        <v>0.648816936488169</v>
      </c>
      <c r="C16" s="0" t="n">
        <v>0.274856680617592</v>
      </c>
      <c r="D16" s="0" t="n">
        <v>0.307439104674128</v>
      </c>
      <c r="F16" s="0" t="n">
        <v>327.848</v>
      </c>
      <c r="G16" s="0" t="n">
        <v>7.61031</v>
      </c>
      <c r="H16" s="0" t="n">
        <v>7.59106</v>
      </c>
      <c r="I16" s="0" t="n">
        <v>0.3</v>
      </c>
      <c r="J16" s="0" t="n">
        <v>577.373</v>
      </c>
      <c r="K16" s="0" t="n">
        <v>-8.39</v>
      </c>
      <c r="L16" s="0" t="n">
        <v>11.04</v>
      </c>
      <c r="Q16" s="0" t="n">
        <f aca="false">(G16-O$6)*(G16-O$8)/((G16-O$6)*(G16-O$8)-(G16-O$7)^2)</f>
        <v>0.644985942435168</v>
      </c>
      <c r="R16" s="0" t="n">
        <v>0.644985942435168</v>
      </c>
      <c r="S16" s="0" t="n">
        <f aca="false">(1+D16)/(1+O$3)</f>
        <v>0.914293080191698</v>
      </c>
      <c r="T16" s="0" t="n">
        <f aca="false">(1+D16)/2</f>
        <v>0.653719552337064</v>
      </c>
      <c r="V16" s="0" t="n">
        <f aca="false">O$4*R16*S16*T16*C16*F16*12</f>
        <v>18.3417139121264</v>
      </c>
    </row>
    <row r="17" customFormat="false" ht="12.75" hidden="false" customHeight="false" outlineLevel="0" collapsed="false">
      <c r="A17" s="2" t="n">
        <v>37004</v>
      </c>
      <c r="B17" s="0" t="n">
        <v>0.594841483073616</v>
      </c>
      <c r="C17" s="0" t="n">
        <v>0.218239886444287</v>
      </c>
      <c r="D17" s="0" t="n">
        <v>0.0108991825613079</v>
      </c>
      <c r="F17" s="0" t="n">
        <v>351.573</v>
      </c>
      <c r="G17" s="0" t="n">
        <v>10.5946</v>
      </c>
      <c r="H17" s="0" t="n">
        <v>8.94656</v>
      </c>
      <c r="I17" s="0" t="n">
        <v>0</v>
      </c>
      <c r="J17" s="0" t="n">
        <v>637.816</v>
      </c>
      <c r="K17" s="0" t="n">
        <v>-13.01</v>
      </c>
      <c r="L17" s="0" t="n">
        <v>16.94</v>
      </c>
      <c r="Q17" s="0" t="n">
        <f aca="false">(G17-O$6)*(G17-O$8)/((G17-O$6)*(G17-O$8)-(G17-O$7)^2)</f>
        <v>0.793990599186689</v>
      </c>
      <c r="R17" s="0" t="n">
        <v>0.793990599186689</v>
      </c>
      <c r="S17" s="0" t="n">
        <f aca="false">(1+D17)/(1+O$3)</f>
        <v>0.706922505287628</v>
      </c>
      <c r="T17" s="0" t="n">
        <f aca="false">(1+D17)/2</f>
        <v>0.505449591280654</v>
      </c>
      <c r="V17" s="0" t="n">
        <f aca="false">O$4*R17*S17*T17*C17*F17*12</f>
        <v>11.4934016114271</v>
      </c>
    </row>
    <row r="18" customFormat="false" ht="12.75" hidden="false" customHeight="false" outlineLevel="0" collapsed="false">
      <c r="A18" s="2" t="n">
        <v>37012</v>
      </c>
      <c r="B18" s="0" t="n">
        <v>0.738998482549317</v>
      </c>
      <c r="C18" s="0" t="n">
        <v>0.36620671504305</v>
      </c>
      <c r="D18" s="0" t="n">
        <v>0.193439208539443</v>
      </c>
      <c r="F18" s="0" t="n">
        <v>379</v>
      </c>
      <c r="G18" s="0" t="n">
        <v>15.479</v>
      </c>
      <c r="H18" s="0" t="n">
        <v>10.5414</v>
      </c>
      <c r="I18" s="0" t="n">
        <v>0</v>
      </c>
      <c r="J18" s="0" t="n">
        <v>1183.01</v>
      </c>
      <c r="K18" s="0" t="n">
        <v>-19.47</v>
      </c>
      <c r="L18" s="0" t="n">
        <v>24.56</v>
      </c>
      <c r="Q18" s="0" t="n">
        <f aca="false">(G18-O$6)*(G18-O$8)/((G18-O$6)*(G18-O$8)-(G18-O$7)^2)</f>
        <v>0.951852933070449</v>
      </c>
      <c r="R18" s="0" t="n">
        <v>0.951852933070449</v>
      </c>
      <c r="S18" s="0" t="n">
        <f aca="false">(1+D18)/(1+O$3)</f>
        <v>0.834572873104506</v>
      </c>
      <c r="T18" s="0" t="n">
        <f aca="false">(1+D18)/2</f>
        <v>0.596719604269721</v>
      </c>
      <c r="V18" s="0" t="n">
        <f aca="false">O$4*R18*S18*T18*C18*F18*12</f>
        <v>34.7379238692948</v>
      </c>
    </row>
    <row r="19" customFormat="false" ht="12.75" hidden="false" customHeight="false" outlineLevel="0" collapsed="false">
      <c r="A19" s="2" t="n">
        <v>37020</v>
      </c>
      <c r="B19" s="0" t="n">
        <v>0.790590935169249</v>
      </c>
      <c r="C19" s="0" t="n">
        <v>0.471481848975263</v>
      </c>
      <c r="D19" s="0" t="n">
        <v>0.275960752248569</v>
      </c>
      <c r="F19" s="0" t="n">
        <v>334.586</v>
      </c>
      <c r="G19" s="0" t="n">
        <v>13.4245</v>
      </c>
      <c r="H19" s="0" t="n">
        <v>11.238</v>
      </c>
      <c r="I19" s="0" t="n">
        <v>3.1</v>
      </c>
      <c r="J19" s="0" t="n">
        <v>745.846</v>
      </c>
      <c r="K19" s="0" t="n">
        <v>4</v>
      </c>
      <c r="L19" s="0" t="n">
        <v>39.85</v>
      </c>
      <c r="Q19" s="0" t="n">
        <f aca="false">(G19-O$6)*(G19-O$8)/((G19-O$6)*(G19-O$8)-(G19-O$7)^2)</f>
        <v>0.898641154379471</v>
      </c>
      <c r="R19" s="0" t="n">
        <v>0.898641154379471</v>
      </c>
      <c r="S19" s="0" t="n">
        <f aca="false">(1+D19)/(1+O$3)</f>
        <v>0.892280246327671</v>
      </c>
      <c r="T19" s="0" t="n">
        <f aca="false">(1+D19)/2</f>
        <v>0.637980376124285</v>
      </c>
      <c r="V19" s="0" t="n">
        <f aca="false">O$4*R19*S19*T19*C19*F19*12</f>
        <v>42.6090221988939</v>
      </c>
    </row>
    <row r="20" customFormat="false" ht="12.75" hidden="false" customHeight="false" outlineLevel="0" collapsed="false">
      <c r="A20" s="2" t="n">
        <v>37028</v>
      </c>
      <c r="B20" s="0" t="n">
        <v>0.880537296370392</v>
      </c>
      <c r="C20" s="0" t="n">
        <v>0.554475758557391</v>
      </c>
      <c r="D20" s="0" t="n">
        <v>0.408390410958904</v>
      </c>
      <c r="F20" s="0" t="n">
        <v>212.202</v>
      </c>
      <c r="G20" s="0" t="n">
        <v>11.4217</v>
      </c>
      <c r="H20" s="0" t="n">
        <v>11.9052</v>
      </c>
      <c r="I20" s="0" t="n">
        <v>29</v>
      </c>
      <c r="J20" s="0" t="n">
        <v>267.132</v>
      </c>
      <c r="K20" s="0" t="n">
        <v>19.55</v>
      </c>
      <c r="L20" s="0" t="n">
        <v>47.19</v>
      </c>
      <c r="Q20" s="0" t="n">
        <f aca="false">(G20-O$6)*(G20-O$8)/((G20-O$6)*(G20-O$8)-(G20-O$7)^2)</f>
        <v>0.828299214192599</v>
      </c>
      <c r="R20" s="0" t="n">
        <v>0.828299214192599</v>
      </c>
      <c r="S20" s="0" t="n">
        <f aca="false">(1+D20)/(1+O$3)</f>
        <v>0.984888399271961</v>
      </c>
      <c r="T20" s="0" t="n">
        <f aca="false">(1+D20)/2</f>
        <v>0.704195205479452</v>
      </c>
      <c r="V20" s="0" t="n">
        <f aca="false">O$4*R20*S20*T20*C20*F20*12</f>
        <v>35.6889108411215</v>
      </c>
    </row>
    <row r="21" customFormat="false" ht="12.75" hidden="false" customHeight="false" outlineLevel="0" collapsed="false">
      <c r="A21" s="2" t="n">
        <v>37036</v>
      </c>
      <c r="B21" s="0" t="n">
        <v>0.896756509821836</v>
      </c>
      <c r="C21" s="0" t="n">
        <v>0.652137802730806</v>
      </c>
      <c r="D21" s="0" t="n">
        <v>0.424356775300172</v>
      </c>
      <c r="F21" s="0" t="n">
        <v>214.488</v>
      </c>
      <c r="G21" s="0" t="n">
        <v>11.3984</v>
      </c>
      <c r="H21" s="0" t="n">
        <v>12.767</v>
      </c>
      <c r="I21" s="0" t="n">
        <v>17.1</v>
      </c>
      <c r="J21" s="0" t="n">
        <v>284.462</v>
      </c>
      <c r="K21" s="0" t="n">
        <v>26.23</v>
      </c>
      <c r="L21" s="0" t="n">
        <v>59.55</v>
      </c>
      <c r="Q21" s="0" t="n">
        <f aca="false">(G21-O$6)*(G21-O$8)/((G21-O$6)*(G21-O$8)-(G21-O$7)^2)</f>
        <v>0.827374600188147</v>
      </c>
      <c r="R21" s="0" t="n">
        <v>0.827374600188147</v>
      </c>
      <c r="S21" s="0" t="n">
        <f aca="false">(1+D21)/(1+O$3)</f>
        <v>0.996053689021099</v>
      </c>
      <c r="T21" s="0" t="n">
        <f aca="false">(1+D21)/2</f>
        <v>0.712178387650086</v>
      </c>
      <c r="V21" s="0" t="n">
        <f aca="false">O$4*R21*S21*T21*C21*F21*12</f>
        <v>43.3460992068481</v>
      </c>
    </row>
    <row r="22" customFormat="false" ht="12.75" hidden="false" customHeight="false" outlineLevel="0" collapsed="false">
      <c r="A22" s="2" t="n">
        <v>37044</v>
      </c>
      <c r="B22" s="0" t="n">
        <v>0.913864578535237</v>
      </c>
      <c r="C22" s="0" t="n">
        <v>0.663678330099686</v>
      </c>
      <c r="D22" s="0" t="n">
        <v>0.431524547803618</v>
      </c>
      <c r="F22" s="0" t="n">
        <v>277.25</v>
      </c>
      <c r="G22" s="0" t="n">
        <v>14.9533</v>
      </c>
      <c r="H22" s="0" t="n">
        <v>14.0282</v>
      </c>
      <c r="I22" s="0" t="n">
        <v>76.2</v>
      </c>
      <c r="J22" s="0" t="n">
        <v>544.151</v>
      </c>
      <c r="K22" s="0" t="n">
        <v>36.09</v>
      </c>
      <c r="L22" s="0" t="n">
        <v>73.24</v>
      </c>
      <c r="Q22" s="0" t="n">
        <f aca="false">(G22-O$6)*(G22-O$8)/((G22-O$6)*(G22-O$8)-(G22-O$7)^2)</f>
        <v>0.940079099802445</v>
      </c>
      <c r="R22" s="0" t="n">
        <v>0.940079099802445</v>
      </c>
      <c r="S22" s="0" t="n">
        <f aca="false">(1+D22)/(1+O$3)</f>
        <v>1.00106611734519</v>
      </c>
      <c r="T22" s="0" t="n">
        <f aca="false">(1+D22)/2</f>
        <v>0.715762273901809</v>
      </c>
      <c r="V22" s="0" t="n">
        <f aca="false">O$4*R22*S22*T22*C22*F22*12</f>
        <v>65.4423789982249</v>
      </c>
    </row>
    <row r="23" customFormat="false" ht="12.75" hidden="false" customHeight="false" outlineLevel="0" collapsed="false">
      <c r="A23" s="4" t="n">
        <v>37052</v>
      </c>
      <c r="B23" s="5" t="n">
        <v>0.885667619436505</v>
      </c>
      <c r="C23" s="5" t="n">
        <v>0.693503005499424</v>
      </c>
      <c r="D23" s="5" t="n">
        <v>0.418522500383966</v>
      </c>
      <c r="F23" s="0" t="n">
        <v>302.159</v>
      </c>
      <c r="G23" s="0" t="n">
        <v>19.5992</v>
      </c>
      <c r="H23" s="0" t="n">
        <v>15.3599</v>
      </c>
      <c r="I23" s="0" t="n">
        <v>51.6</v>
      </c>
      <c r="J23" s="0" t="n">
        <v>467.272</v>
      </c>
      <c r="K23" s="0" t="n">
        <v>37.75</v>
      </c>
      <c r="L23" s="0" t="n">
        <v>84.02</v>
      </c>
      <c r="Q23" s="0" t="n">
        <f aca="false">(G23-O$6)*(G23-O$8)/((G23-O$6)*(G23-O$8)-(G23-O$7)^2)</f>
        <v>0.999617886930758</v>
      </c>
      <c r="R23" s="0" t="n">
        <v>0.999617886930758</v>
      </c>
      <c r="S23" s="0" t="n">
        <f aca="false">(1+D23)/(1+O$3)</f>
        <v>0.991973776492284</v>
      </c>
      <c r="T23" s="0" t="n">
        <v>1</v>
      </c>
      <c r="V23" s="0" t="n">
        <f aca="false">O$4*R23*S23*T23*C23*F23*12</f>
        <v>109.711465103204</v>
      </c>
    </row>
    <row r="24" customFormat="false" ht="12.75" hidden="false" customHeight="false" outlineLevel="0" collapsed="false">
      <c r="A24" s="4" t="n">
        <v>37060</v>
      </c>
      <c r="B24" s="5" t="n">
        <v>0.884101680310211</v>
      </c>
      <c r="C24" s="5" t="n">
        <v>0.688960515713135</v>
      </c>
      <c r="D24" s="5" t="n">
        <v>0.373861137291863</v>
      </c>
      <c r="F24" s="0" t="n">
        <v>299.568</v>
      </c>
      <c r="G24" s="0" t="n">
        <v>17.4984</v>
      </c>
      <c r="H24" s="0" t="n">
        <v>15.8217</v>
      </c>
      <c r="I24" s="0" t="n">
        <v>5.1</v>
      </c>
      <c r="J24" s="0" t="n">
        <v>542.08</v>
      </c>
      <c r="K24" s="0" t="n">
        <v>49.1</v>
      </c>
      <c r="L24" s="0" t="n">
        <v>93.12</v>
      </c>
      <c r="Q24" s="0" t="n">
        <f aca="false">(G24-O$6)*(G24-O$8)/((G24-O$6)*(G24-O$8)-(G24-O$7)^2)</f>
        <v>0.985188215713266</v>
      </c>
      <c r="R24" s="0" t="n">
        <v>0.985188215713266</v>
      </c>
      <c r="S24" s="0" t="n">
        <f aca="false">(1+D24)/(1+O$3)</f>
        <v>0.960742054050254</v>
      </c>
      <c r="T24" s="0" t="n">
        <v>1</v>
      </c>
      <c r="V24" s="0" t="n">
        <f aca="false">O$4*R24*S24*T24*C24*F24*12</f>
        <v>103.145357481452</v>
      </c>
    </row>
    <row r="25" customFormat="false" ht="12.75" hidden="false" customHeight="false" outlineLevel="0" collapsed="false">
      <c r="A25" s="4" t="n">
        <v>37068</v>
      </c>
      <c r="B25" s="5" t="n">
        <v>0.896605280674506</v>
      </c>
      <c r="C25" s="5" t="n">
        <v>0.678042887345213</v>
      </c>
      <c r="D25" s="5" t="n">
        <v>0.430388219544846</v>
      </c>
      <c r="F25" s="0" t="n">
        <v>352.937</v>
      </c>
      <c r="G25" s="0" t="n">
        <v>18.4288</v>
      </c>
      <c r="H25" s="0" t="n">
        <v>16.3539</v>
      </c>
      <c r="I25" s="0" t="n">
        <v>32.8</v>
      </c>
      <c r="J25" s="0" t="n">
        <v>548.806</v>
      </c>
      <c r="K25" s="0" t="n">
        <v>49.92</v>
      </c>
      <c r="L25" s="0" t="n">
        <v>101.47</v>
      </c>
      <c r="Q25" s="0" t="n">
        <f aca="false">(G25-O$6)*(G25-O$8)/((G25-O$6)*(G25-O$8)-(G25-O$7)^2)</f>
        <v>0.994144122179124</v>
      </c>
      <c r="R25" s="0" t="n">
        <v>0.994144122179124</v>
      </c>
      <c r="S25" s="0" t="n">
        <f aca="false">(1+D25)/(1+O$3)</f>
        <v>1.00027148219919</v>
      </c>
      <c r="T25" s="0" t="n">
        <v>1</v>
      </c>
      <c r="V25" s="0" t="n">
        <f aca="false">O$4*R25*S25*T25*C25*F25*12</f>
        <v>125.647980665529</v>
      </c>
    </row>
    <row r="26" customFormat="false" ht="12.75" hidden="false" customHeight="false" outlineLevel="0" collapsed="false">
      <c r="A26" s="2" t="n">
        <v>37076</v>
      </c>
      <c r="B26" s="0" t="n">
        <v>0.854569133926634</v>
      </c>
      <c r="C26" s="0" t="n">
        <v>0.643006467629189</v>
      </c>
      <c r="D26" s="0" t="n">
        <v>0.356405778695031</v>
      </c>
      <c r="F26" s="0" t="n">
        <v>312.894</v>
      </c>
      <c r="G26" s="0" t="n">
        <v>17.9088</v>
      </c>
      <c r="H26" s="0" t="n">
        <v>16.732</v>
      </c>
      <c r="I26" s="0" t="n">
        <v>29.6</v>
      </c>
      <c r="J26" s="0" t="n">
        <v>351.619</v>
      </c>
      <c r="K26" s="0" t="n">
        <v>47.31</v>
      </c>
      <c r="L26" s="0" t="n">
        <v>94.3</v>
      </c>
      <c r="Q26" s="0" t="n">
        <f aca="false">(G26-O$6)*(G26-O$8)/((G26-O$6)*(G26-O$8)-(G26-O$7)^2)</f>
        <v>0.989639401532181</v>
      </c>
      <c r="R26" s="0" t="n">
        <v>0.989639401532181</v>
      </c>
      <c r="S26" s="0" t="n">
        <f aca="false">(1+D26)/(1+O$3)</f>
        <v>0.948535509576945</v>
      </c>
      <c r="T26" s="0" t="n">
        <v>1</v>
      </c>
      <c r="V26" s="0" t="n">
        <f aca="false">O$4*R26*S26*T26*C26*F26*12</f>
        <v>99.7188062644942</v>
      </c>
    </row>
    <row r="27" customFormat="false" ht="12.75" hidden="false" customHeight="false" outlineLevel="0" collapsed="false">
      <c r="A27" s="2" t="n">
        <v>37084</v>
      </c>
      <c r="B27" s="0" t="n">
        <v>0.888186084472557</v>
      </c>
      <c r="C27" s="0" t="n">
        <v>0.675679870855582</v>
      </c>
      <c r="D27" s="0" t="n">
        <v>0.418889911070224</v>
      </c>
      <c r="F27" s="0" t="n">
        <v>329.21</v>
      </c>
      <c r="G27" s="0" t="n">
        <v>17.6737</v>
      </c>
      <c r="H27" s="0" t="n">
        <v>17.0471</v>
      </c>
      <c r="I27" s="0" t="n">
        <v>11.7</v>
      </c>
      <c r="J27" s="0" t="n">
        <v>413.124</v>
      </c>
      <c r="K27" s="0" t="n">
        <v>49.62</v>
      </c>
      <c r="L27" s="0" t="n">
        <v>95.95</v>
      </c>
      <c r="Q27" s="0" t="n">
        <f aca="false">(G27-O$6)*(G27-O$8)/((G27-O$6)*(G27-O$8)-(G27-O$7)^2)</f>
        <v>0.987186041480249</v>
      </c>
      <c r="R27" s="0" t="n">
        <v>0.987186041480249</v>
      </c>
      <c r="S27" s="0" t="n">
        <f aca="false">(1+D27)/(1+O$3)</f>
        <v>0.992230707042115</v>
      </c>
      <c r="T27" s="0" t="n">
        <v>1</v>
      </c>
      <c r="V27" s="0" t="n">
        <f aca="false">O$4*R27*S27*T27*C27*F27*12</f>
        <v>115.042839250316</v>
      </c>
    </row>
    <row r="28" customFormat="false" ht="12.75" hidden="false" customHeight="false" outlineLevel="0" collapsed="false">
      <c r="A28" s="2" t="n">
        <v>37092</v>
      </c>
      <c r="B28" s="0" t="n">
        <v>0.877348750774313</v>
      </c>
      <c r="C28" s="0" t="n">
        <v>0.676355416892172</v>
      </c>
      <c r="D28" s="0" t="n">
        <v>0.385131017672151</v>
      </c>
      <c r="F28" s="0" t="n">
        <v>355.73</v>
      </c>
      <c r="G28" s="0" t="n">
        <v>19.3176</v>
      </c>
      <c r="H28" s="0" t="n">
        <v>17.484</v>
      </c>
      <c r="I28" s="0" t="n">
        <v>16</v>
      </c>
      <c r="J28" s="0" t="n">
        <v>570.837</v>
      </c>
      <c r="K28" s="0" t="n">
        <v>55.4</v>
      </c>
      <c r="L28" s="0" t="n">
        <v>99.47</v>
      </c>
      <c r="Q28" s="0" t="n">
        <f aca="false">(G28-O$6)*(G28-O$8)/((G28-O$6)*(G28-O$8)-(G28-O$7)^2)</f>
        <v>0.998893060988527</v>
      </c>
      <c r="R28" s="0" t="n">
        <v>0.998893060988527</v>
      </c>
      <c r="S28" s="0" t="n">
        <f aca="false">(1+D28)/(1+O$3)</f>
        <v>0.968623089281225</v>
      </c>
      <c r="T28" s="0" t="n">
        <v>1</v>
      </c>
      <c r="V28" s="0" t="n">
        <f aca="false">O$4*R28*S28*T28*C28*F28*12</f>
        <v>122.914523236351</v>
      </c>
    </row>
    <row r="29" customFormat="false" ht="12.75" hidden="false" customHeight="false" outlineLevel="0" collapsed="false">
      <c r="A29" s="2" t="n">
        <v>37100</v>
      </c>
      <c r="B29" s="0" t="n">
        <v>0.886546402955879</v>
      </c>
      <c r="C29" s="0" t="n">
        <v>0.668206539545246</v>
      </c>
      <c r="D29" s="0" t="n">
        <v>0.390134529147982</v>
      </c>
      <c r="F29" s="0" t="n">
        <v>348.12</v>
      </c>
      <c r="G29" s="0" t="n">
        <v>19.1927</v>
      </c>
      <c r="H29" s="0" t="n">
        <v>17.6066</v>
      </c>
      <c r="I29" s="0" t="n">
        <v>37.4</v>
      </c>
      <c r="J29" s="0" t="n">
        <v>569.9</v>
      </c>
      <c r="K29" s="0" t="n">
        <v>50.03</v>
      </c>
      <c r="L29" s="0" t="n">
        <v>93.25</v>
      </c>
      <c r="Q29" s="0" t="n">
        <f aca="false">(G29-O$6)*(G29-O$8)/((G29-O$6)*(G29-O$8)-(G29-O$7)^2)</f>
        <v>0.998451231026648</v>
      </c>
      <c r="R29" s="0" t="n">
        <v>0.998451231026648</v>
      </c>
      <c r="S29" s="0" t="n">
        <f aca="false">(1+D29)/(1+O$3)</f>
        <v>0.972122048355232</v>
      </c>
      <c r="T29" s="0" t="n">
        <v>1</v>
      </c>
      <c r="V29" s="0" t="n">
        <f aca="false">O$4*R29*S29*T29*C29*F29*12</f>
        <v>119.212355470752</v>
      </c>
    </row>
    <row r="30" customFormat="false" ht="12.75" hidden="false" customHeight="false" outlineLevel="0" collapsed="false">
      <c r="A30" s="2" t="n">
        <v>37108</v>
      </c>
      <c r="B30" s="0" t="n">
        <v>0.877102199223803</v>
      </c>
      <c r="C30" s="0" t="n">
        <v>0.658657426896797</v>
      </c>
      <c r="D30" s="0" t="n">
        <v>0.383661792752702</v>
      </c>
      <c r="F30" s="0" t="n">
        <v>294.332</v>
      </c>
      <c r="G30" s="0" t="n">
        <v>18.9688</v>
      </c>
      <c r="H30" s="0" t="n">
        <v>17.637</v>
      </c>
      <c r="I30" s="0" t="n">
        <v>5.4</v>
      </c>
      <c r="J30" s="0" t="n">
        <v>448.372</v>
      </c>
      <c r="K30" s="0" t="n">
        <v>50.13</v>
      </c>
      <c r="L30" s="0" t="n">
        <v>90.32</v>
      </c>
      <c r="Q30" s="0" t="n">
        <f aca="false">(G30-O$6)*(G30-O$8)/((G30-O$6)*(G30-O$8)-(G30-O$7)^2)</f>
        <v>0.9974743595249</v>
      </c>
      <c r="R30" s="0" t="n">
        <v>0.9974743595249</v>
      </c>
      <c r="S30" s="0" t="n">
        <f aca="false">(1+D30)/(1+O$3)</f>
        <v>0.967595659267624</v>
      </c>
      <c r="T30" s="0" t="n">
        <v>1</v>
      </c>
      <c r="V30" s="0" t="n">
        <f aca="false">O$4*R30*S30*T30*C30*F30*12</f>
        <v>98.7931082319694</v>
      </c>
    </row>
    <row r="31" customFormat="false" ht="12.75" hidden="false" customHeight="false" outlineLevel="0" collapsed="false">
      <c r="A31" s="2" t="n">
        <v>37116</v>
      </c>
      <c r="B31" s="0" t="n">
        <v>0.891083822744261</v>
      </c>
      <c r="C31" s="0" t="n">
        <v>0.596348304569979</v>
      </c>
      <c r="D31" s="0" t="n">
        <v>0.429378531073446</v>
      </c>
      <c r="F31" s="0" t="n">
        <v>223.949</v>
      </c>
      <c r="G31" s="0" t="n">
        <v>18.062</v>
      </c>
      <c r="H31" s="0" t="n">
        <v>17.4606</v>
      </c>
      <c r="I31" s="0" t="n">
        <v>10.7</v>
      </c>
      <c r="J31" s="0" t="n">
        <v>365.927</v>
      </c>
      <c r="K31" s="0" t="n">
        <v>42.38</v>
      </c>
      <c r="L31" s="0" t="n">
        <v>81.62</v>
      </c>
      <c r="Q31" s="0" t="n">
        <f aca="false">(G31-O$6)*(G31-O$8)/((G31-O$6)*(G31-O$8)-(G31-O$7)^2)</f>
        <v>0.9910985879442</v>
      </c>
      <c r="R31" s="0" t="n">
        <v>0.9910985879442</v>
      </c>
      <c r="S31" s="0" t="n">
        <f aca="false">(1+D31)/(1+O$3)</f>
        <v>0.999565406345067</v>
      </c>
      <c r="T31" s="0" t="n">
        <v>1</v>
      </c>
      <c r="V31" s="0" t="n">
        <f aca="false">O$4*R31*S31*T31*C31*F31*12</f>
        <v>69.8571902390041</v>
      </c>
    </row>
    <row r="32" customFormat="false" ht="12.75" hidden="false" customHeight="false" outlineLevel="0" collapsed="false">
      <c r="A32" s="2" t="n">
        <v>37124</v>
      </c>
      <c r="B32" s="0" t="n">
        <v>0.874887758156241</v>
      </c>
      <c r="C32" s="0" t="n">
        <v>0.537671988816128</v>
      </c>
      <c r="D32" s="0" t="n">
        <v>0.39603298417651</v>
      </c>
      <c r="F32" s="0" t="n">
        <v>303.178</v>
      </c>
      <c r="G32" s="0" t="n">
        <v>17.7967</v>
      </c>
      <c r="H32" s="0" t="n">
        <v>17.138</v>
      </c>
      <c r="I32" s="0" t="n">
        <v>0</v>
      </c>
      <c r="J32" s="0" t="n">
        <v>432.478</v>
      </c>
      <c r="K32" s="0" t="n">
        <v>49.75</v>
      </c>
      <c r="L32" s="0" t="n">
        <v>85.98</v>
      </c>
      <c r="Q32" s="0" t="n">
        <f aca="false">(G32-O$6)*(G32-O$8)/((G32-O$6)*(G32-O$8)-(G32-O$7)^2)</f>
        <v>0.988501911543562</v>
      </c>
      <c r="R32" s="0" t="n">
        <v>0.988501911543562</v>
      </c>
      <c r="S32" s="0" t="n">
        <f aca="false">(1+D32)/(1+O$3)</f>
        <v>0.976246842081475</v>
      </c>
      <c r="T32" s="0" t="n">
        <v>1</v>
      </c>
      <c r="V32" s="0" t="n">
        <f aca="false">O$4*R32*S32*T32*C32*F32*12</f>
        <v>83.0588996410367</v>
      </c>
    </row>
    <row r="33" customFormat="false" ht="12.75" hidden="false" customHeight="false" outlineLevel="0" collapsed="false">
      <c r="A33" s="2" t="n">
        <v>37132</v>
      </c>
      <c r="B33" s="0" t="n">
        <v>0.894199785177229</v>
      </c>
      <c r="C33" s="0" t="n">
        <v>0.601886997071901</v>
      </c>
      <c r="D33" s="0" t="n">
        <v>0.388036206218024</v>
      </c>
      <c r="F33" s="0" t="n">
        <v>276.537</v>
      </c>
      <c r="G33" s="0" t="n">
        <v>17.1817</v>
      </c>
      <c r="H33" s="0" t="n">
        <v>16.6836</v>
      </c>
      <c r="I33" s="0" t="n">
        <v>8.6</v>
      </c>
      <c r="J33" s="0" t="n">
        <v>344.793</v>
      </c>
      <c r="K33" s="0" t="n">
        <v>42.33</v>
      </c>
      <c r="L33" s="0" t="n">
        <v>76.5</v>
      </c>
      <c r="Q33" s="0" t="n">
        <f aca="false">(G33-O$6)*(G33-O$8)/((G33-O$6)*(G33-O$8)-(G33-O$7)^2)</f>
        <v>0.981214590546341</v>
      </c>
      <c r="R33" s="0" t="n">
        <v>0.981214590546341</v>
      </c>
      <c r="S33" s="0" t="n">
        <f aca="false">(1+D33)/(1+O$3)</f>
        <v>0.970654689662954</v>
      </c>
      <c r="T33" s="0" t="n">
        <v>1</v>
      </c>
      <c r="V33" s="0" t="n">
        <f aca="false">O$4*R33*S33*T33*C33*F33*12</f>
        <v>83.7010460080701</v>
      </c>
    </row>
    <row r="34" customFormat="false" ht="12.75" hidden="false" customHeight="false" outlineLevel="0" collapsed="false">
      <c r="A34" s="2" t="n">
        <v>37140</v>
      </c>
      <c r="B34" s="0" t="n">
        <v>0.892647469946883</v>
      </c>
      <c r="C34" s="0" t="n">
        <v>0.579302587176603</v>
      </c>
      <c r="D34" s="0" t="n">
        <v>0.38135074474597</v>
      </c>
      <c r="F34" s="0" t="n">
        <v>300.035</v>
      </c>
      <c r="G34" s="0" t="n">
        <v>17.6256</v>
      </c>
      <c r="H34" s="0" t="n">
        <v>16.2964</v>
      </c>
      <c r="I34" s="0" t="n">
        <v>15.5</v>
      </c>
      <c r="J34" s="0" t="n">
        <v>327.382</v>
      </c>
      <c r="K34" s="0" t="n">
        <v>40.5</v>
      </c>
      <c r="L34" s="0" t="n">
        <v>73.93</v>
      </c>
      <c r="Q34" s="0" t="n">
        <f aca="false">(G34-O$6)*(G34-O$8)/((G34-O$6)*(G34-O$8)-(G34-O$7)^2)</f>
        <v>0.986652184980908</v>
      </c>
      <c r="R34" s="0" t="n">
        <v>0.986652184980908</v>
      </c>
      <c r="S34" s="0" t="n">
        <f aca="false">(1+D34)/(1+O$3)</f>
        <v>0.965979541780399</v>
      </c>
      <c r="T34" s="0" t="n">
        <v>1</v>
      </c>
      <c r="V34" s="0" t="n">
        <f aca="false">O$4*R34*S34*T34*C34*F34*12</f>
        <v>87.4668166625826</v>
      </c>
    </row>
    <row r="35" customFormat="false" ht="12.75" hidden="false" customHeight="false" outlineLevel="0" collapsed="false">
      <c r="A35" s="2" t="n">
        <v>37148</v>
      </c>
      <c r="B35" s="0" t="n">
        <v>0.873925501432665</v>
      </c>
      <c r="C35" s="0" t="n">
        <v>0.576896622876402</v>
      </c>
      <c r="D35" s="0" t="n">
        <v>0.384260150086588</v>
      </c>
      <c r="F35" s="0" t="n">
        <v>208.421</v>
      </c>
      <c r="G35" s="0" t="n">
        <v>15.4924</v>
      </c>
      <c r="H35" s="0" t="n">
        <v>15.4577</v>
      </c>
      <c r="I35" s="0" t="n">
        <v>63.2</v>
      </c>
      <c r="J35" s="0" t="n">
        <v>325.799</v>
      </c>
      <c r="K35" s="0" t="n">
        <v>21.95</v>
      </c>
      <c r="L35" s="0" t="n">
        <v>59.36</v>
      </c>
      <c r="Q35" s="0" t="n">
        <f aca="false">(G35-O$6)*(G35-O$8)/((G35-O$6)*(G35-O$8)-(G35-O$7)^2)</f>
        <v>0.952136409901731</v>
      </c>
      <c r="R35" s="0" t="n">
        <v>0.952136409901731</v>
      </c>
      <c r="S35" s="0" t="n">
        <f aca="false">(1+D35)/(1+O$3)</f>
        <v>0.968014090969642</v>
      </c>
      <c r="T35" s="0" t="n">
        <v>1</v>
      </c>
      <c r="V35" s="0" t="n">
        <f aca="false">O$4*R35*S35*T35*C35*F35*12</f>
        <v>58.5132534840636</v>
      </c>
    </row>
    <row r="36" customFormat="false" ht="12.75" hidden="false" customHeight="false" outlineLevel="0" collapsed="false">
      <c r="A36" s="2" t="n">
        <v>37156</v>
      </c>
      <c r="B36" s="0" t="n">
        <v>0.889861039629439</v>
      </c>
      <c r="C36" s="0" t="n">
        <v>0.595037340399904</v>
      </c>
      <c r="D36" s="0" t="n">
        <v>0.381749764816557</v>
      </c>
      <c r="F36" s="0" t="n">
        <v>154.162</v>
      </c>
      <c r="G36" s="0" t="n">
        <v>14.1111</v>
      </c>
      <c r="H36" s="0" t="n">
        <v>14.5443</v>
      </c>
      <c r="I36" s="0" t="n">
        <v>27.2</v>
      </c>
      <c r="J36" s="0" t="n">
        <v>208.757</v>
      </c>
      <c r="K36" s="0" t="n">
        <v>17.92</v>
      </c>
      <c r="L36" s="0" t="n">
        <v>49.31</v>
      </c>
      <c r="Q36" s="0" t="n">
        <f aca="false">(G36-O$6)*(G36-O$8)/((G36-O$6)*(G36-O$8)-(G36-O$7)^2)</f>
        <v>0.918572324355014</v>
      </c>
      <c r="R36" s="0" t="n">
        <v>0.918572324355014</v>
      </c>
      <c r="S36" s="0" t="n">
        <f aca="false">(1+D36)/(1+O$3)</f>
        <v>0.966258576794795</v>
      </c>
      <c r="T36" s="0" t="n">
        <v>1</v>
      </c>
      <c r="V36" s="0" t="n">
        <f aca="false">O$4*R36*S36*T36*C36*F36*12</f>
        <v>42.9894804680929</v>
      </c>
    </row>
    <row r="37" customFormat="false" ht="12.75" hidden="false" customHeight="false" outlineLevel="0" collapsed="false">
      <c r="A37" s="2" t="n">
        <v>37164</v>
      </c>
      <c r="B37" s="0" t="n">
        <v>0.89718482252142</v>
      </c>
      <c r="C37" s="0" t="n">
        <v>0.545366615825304</v>
      </c>
      <c r="D37" s="0" t="n">
        <v>0.416171767930562</v>
      </c>
      <c r="F37" s="0" t="n">
        <v>195.917</v>
      </c>
      <c r="G37" s="0" t="n">
        <v>12.2299</v>
      </c>
      <c r="H37" s="0" t="n">
        <v>13.5068</v>
      </c>
      <c r="I37" s="0" t="n">
        <v>3.3</v>
      </c>
      <c r="J37" s="0" t="n">
        <v>327.675</v>
      </c>
      <c r="K37" s="0" t="n">
        <v>14.75</v>
      </c>
      <c r="L37" s="0" t="n">
        <v>39.73</v>
      </c>
      <c r="Q37" s="0" t="n">
        <f aca="false">(G37-O$6)*(G37-O$8)/((G37-O$6)*(G37-O$8)-(G37-O$7)^2)</f>
        <v>0.858862379558553</v>
      </c>
      <c r="R37" s="0" t="n">
        <v>0.858862379558553</v>
      </c>
      <c r="S37" s="0" t="n">
        <f aca="false">(1+D37)/(1+O$3)</f>
        <v>0.99032990764375</v>
      </c>
      <c r="T37" s="0" t="n">
        <v>1</v>
      </c>
      <c r="V37" s="0" t="n">
        <f aca="false">O$4*R37*S37*T37*C37*F37*12</f>
        <v>47.9841790177038</v>
      </c>
    </row>
    <row r="38" customFormat="false" ht="12.75" hidden="false" customHeight="false" outlineLevel="0" collapsed="false">
      <c r="A38" s="2" t="n">
        <v>37172</v>
      </c>
      <c r="B38" s="0" t="n">
        <v>0.873054623130913</v>
      </c>
      <c r="C38" s="0" t="n">
        <v>0.524877082263154</v>
      </c>
      <c r="D38" s="0" t="n">
        <v>0.385865883946715</v>
      </c>
      <c r="F38" s="0" t="n">
        <v>201.056</v>
      </c>
      <c r="G38" s="0" t="n">
        <v>10.2168</v>
      </c>
      <c r="H38" s="0" t="n">
        <v>12.3738</v>
      </c>
      <c r="I38" s="0" t="n">
        <v>13.8</v>
      </c>
      <c r="J38" s="0" t="n">
        <v>262.731</v>
      </c>
      <c r="K38" s="0" t="n">
        <v>4.4</v>
      </c>
      <c r="L38" s="0" t="n">
        <v>25.03</v>
      </c>
      <c r="Q38" s="0" t="n">
        <f aca="false">(G38-O$6)*(G38-O$8)/((G38-O$6)*(G38-O$8)-(G38-O$7)^2)</f>
        <v>0.777303993641445</v>
      </c>
      <c r="R38" s="0" t="n">
        <v>0.777303993641445</v>
      </c>
      <c r="S38" s="0" t="n">
        <f aca="false">(1+D38)/(1+O$3)</f>
        <v>0.96913698178092</v>
      </c>
      <c r="T38" s="0" t="n">
        <v>1</v>
      </c>
      <c r="V38" s="0" t="n">
        <f aca="false">O$4*R38*S38*T38*C38*F38*12</f>
        <v>41.9744134966136</v>
      </c>
    </row>
    <row r="39" customFormat="false" ht="12.75" hidden="false" customHeight="false" outlineLevel="0" collapsed="false">
      <c r="A39" s="2" t="n">
        <v>37180</v>
      </c>
      <c r="B39" s="0" t="n">
        <v>0.821656050955414</v>
      </c>
      <c r="C39" s="0" t="n">
        <v>0.44428287157508</v>
      </c>
      <c r="D39" s="0" t="n">
        <v>0.312595614482407</v>
      </c>
      <c r="F39" s="0" t="n">
        <v>142.603</v>
      </c>
      <c r="G39" s="0" t="n">
        <v>9.32969</v>
      </c>
      <c r="H39" s="0" t="n">
        <v>11.3952</v>
      </c>
      <c r="I39" s="0" t="n">
        <v>1.8</v>
      </c>
      <c r="J39" s="0" t="n">
        <v>382.039</v>
      </c>
      <c r="K39" s="0" t="n">
        <v>-6.75</v>
      </c>
      <c r="L39" s="0" t="n">
        <v>15.06</v>
      </c>
      <c r="Q39" s="0" t="n">
        <f aca="false">(G39-O$6)*(G39-O$8)/((G39-O$6)*(G39-O$8)-(G39-O$7)^2)</f>
        <v>0.73563184447031</v>
      </c>
      <c r="R39" s="0" t="n">
        <v>0.73563184447031</v>
      </c>
      <c r="S39" s="0" t="n">
        <f aca="false">(1+D39)/(1+O$3)</f>
        <v>0.917899031106578</v>
      </c>
      <c r="T39" s="0" t="n">
        <v>1</v>
      </c>
      <c r="V39" s="0" t="n">
        <f aca="false">O$4*R39*S39*T39*C39*F39*12</f>
        <v>22.5879900215638</v>
      </c>
    </row>
    <row r="40" customFormat="false" ht="12.75" hidden="false" customHeight="false" outlineLevel="0" collapsed="false">
      <c r="A40" s="2" t="n">
        <v>37188</v>
      </c>
      <c r="B40" s="0" t="n">
        <v>0.684089162182936</v>
      </c>
      <c r="C40" s="0" t="n">
        <v>0.33013093957491</v>
      </c>
      <c r="D40" s="0" t="n">
        <v>0.122726108121957</v>
      </c>
      <c r="F40" s="0" t="n">
        <v>149.094</v>
      </c>
      <c r="G40" s="0" t="n">
        <v>6.95134</v>
      </c>
      <c r="H40" s="0" t="n">
        <v>10.1497</v>
      </c>
      <c r="I40" s="0" t="n">
        <v>1.8</v>
      </c>
      <c r="J40" s="0" t="n">
        <v>355.751</v>
      </c>
      <c r="K40" s="0" t="n">
        <v>-13.09</v>
      </c>
      <c r="L40" s="0" t="n">
        <v>6.15</v>
      </c>
      <c r="Q40" s="0" t="n">
        <f aca="false">(G40-O$6)*(G40-O$8)/((G40-O$6)*(G40-O$8)-(G40-O$7)^2)</f>
        <v>0.606816638583757</v>
      </c>
      <c r="R40" s="0" t="n">
        <v>0.606816638583757</v>
      </c>
      <c r="S40" s="0" t="n">
        <f aca="false">(1+D40)/(1+O$3)</f>
        <v>0.785123152532838</v>
      </c>
      <c r="T40" s="0" t="n">
        <v>1</v>
      </c>
      <c r="V40" s="0" t="n">
        <f aca="false">O$4*R40*S40*T40*C40*F40*12</f>
        <v>12.3815661366165</v>
      </c>
    </row>
    <row r="41" customFormat="false" ht="12.75" hidden="false" customHeight="false" outlineLevel="0" collapsed="false">
      <c r="A41" s="2" t="n">
        <v>37196</v>
      </c>
      <c r="B41" s="0" t="n">
        <v>0.644708882277943</v>
      </c>
      <c r="C41" s="0" t="n">
        <v>0.282379658240572</v>
      </c>
      <c r="D41" s="0" t="n">
        <v>0.0617283950617284</v>
      </c>
      <c r="F41" s="0" t="n">
        <v>131.286</v>
      </c>
      <c r="G41" s="0" t="n">
        <v>6.86127</v>
      </c>
      <c r="H41" s="0" t="n">
        <v>9.29227</v>
      </c>
      <c r="I41" s="0" t="n">
        <v>12.7</v>
      </c>
      <c r="J41" s="0" t="n">
        <v>234.64</v>
      </c>
      <c r="K41" s="0" t="n">
        <v>-20.5</v>
      </c>
      <c r="L41" s="0" t="n">
        <v>5.26</v>
      </c>
      <c r="Q41" s="0" t="n">
        <f aca="false">(G41-O$6)*(G41-O$8)/((G41-O$6)*(G41-O$8)-(G41-O$7)^2)</f>
        <v>0.601452804710168</v>
      </c>
      <c r="R41" s="0" t="n">
        <v>0.601452804710168</v>
      </c>
      <c r="S41" s="0" t="n">
        <f aca="false">(1+D41)/(1+O$3)</f>
        <v>0.742467409134076</v>
      </c>
      <c r="T41" s="0" t="n">
        <v>1</v>
      </c>
      <c r="V41" s="0" t="n">
        <f aca="false">O$4*R41*S41*T41*C41*F41*12</f>
        <v>8.7410719826291</v>
      </c>
    </row>
    <row r="42" customFormat="false" ht="12.75" hidden="false" customHeight="false" outlineLevel="0" collapsed="false">
      <c r="A42" s="2" t="n">
        <v>37204</v>
      </c>
      <c r="B42" s="0" t="n">
        <v>0.651110104213865</v>
      </c>
      <c r="C42" s="0" t="n">
        <v>0.287468992558214</v>
      </c>
      <c r="D42" s="0" t="n">
        <v>0.0620810259399592</v>
      </c>
      <c r="F42" s="0" t="n">
        <v>114.145</v>
      </c>
      <c r="G42" s="0" t="n">
        <v>3.55677</v>
      </c>
      <c r="H42" s="0" t="n">
        <v>7.91229</v>
      </c>
      <c r="I42" s="0" t="n">
        <v>1.3</v>
      </c>
      <c r="J42" s="0" t="n">
        <v>244.138</v>
      </c>
      <c r="K42" s="0" t="n">
        <v>-16.64</v>
      </c>
      <c r="L42" s="0" t="n">
        <v>3.31</v>
      </c>
      <c r="Q42" s="0" t="n">
        <f aca="false">(G42-O$6)*(G42-O$8)/((G42-O$6)*(G42-O$8)-(G42-O$7)^2)</f>
        <v>0.380492595032577</v>
      </c>
      <c r="R42" s="0" t="n">
        <v>0.380492595032577</v>
      </c>
      <c r="S42" s="0" t="n">
        <f aca="false">(1+D42)/(1+O$3)</f>
        <v>0.742714004153818</v>
      </c>
      <c r="T42" s="0" t="n">
        <v>1</v>
      </c>
      <c r="V42" s="0" t="n">
        <f aca="false">O$4*R42*S42*T42*C42*F42*12</f>
        <v>4.89609283498039</v>
      </c>
    </row>
    <row r="43" customFormat="false" ht="12.75" hidden="false" customHeight="false" outlineLevel="0" collapsed="false">
      <c r="A43" s="2" t="n">
        <v>37212</v>
      </c>
      <c r="B43" s="0" t="n">
        <v>0.716618635926993</v>
      </c>
      <c r="C43" s="0" t="n">
        <v>0.291759552583206</v>
      </c>
      <c r="D43" s="0" t="n">
        <v>0.19611780455154</v>
      </c>
      <c r="F43" s="0" t="n">
        <v>119.657</v>
      </c>
      <c r="G43" s="0" t="n">
        <v>3.44521</v>
      </c>
      <c r="H43" s="0" t="n">
        <v>7.09256</v>
      </c>
      <c r="I43" s="0" t="n">
        <v>3.6</v>
      </c>
      <c r="J43" s="0" t="n">
        <v>197.636</v>
      </c>
      <c r="K43" s="0" t="n">
        <v>-14.19</v>
      </c>
      <c r="L43" s="0" t="n">
        <v>4.23</v>
      </c>
      <c r="Q43" s="0" t="n">
        <f aca="false">(G43-O$6)*(G43-O$8)/((G43-O$6)*(G43-O$8)-(G43-O$7)^2)</f>
        <v>0.372218383071458</v>
      </c>
      <c r="R43" s="0" t="n">
        <v>0.372218383071458</v>
      </c>
      <c r="S43" s="0" t="n">
        <f aca="false">(1+D43)/(1+O$3)</f>
        <v>0.836446017168909</v>
      </c>
      <c r="T43" s="0" t="n">
        <v>1</v>
      </c>
      <c r="V43" s="0" t="n">
        <f aca="false">O$4*R43*S43*T43*C43*F43*12</f>
        <v>5.73895544099494</v>
      </c>
    </row>
    <row r="44" customFormat="false" ht="12.75" hidden="false" customHeight="false" outlineLevel="0" collapsed="false">
      <c r="A44" s="2" t="n">
        <v>37220</v>
      </c>
      <c r="B44" s="0" t="n">
        <v>0.765438008616563</v>
      </c>
      <c r="C44" s="0" t="n">
        <v>0.319889569079342</v>
      </c>
      <c r="D44" s="0" t="n">
        <v>0.224435590969456</v>
      </c>
      <c r="F44" s="0" t="n">
        <v>57.8316</v>
      </c>
      <c r="G44" s="0" t="n">
        <v>8.2576</v>
      </c>
      <c r="H44" s="0" t="n">
        <v>6.97832</v>
      </c>
      <c r="I44" s="0" t="n">
        <v>10.4</v>
      </c>
      <c r="J44" s="0" t="n">
        <v>106.39</v>
      </c>
      <c r="K44" s="0" t="n">
        <v>-23.97</v>
      </c>
      <c r="L44" s="0" t="n">
        <v>3.16</v>
      </c>
      <c r="Q44" s="0" t="n">
        <f aca="false">(G44-O$6)*(G44-O$8)/((G44-O$6)*(G44-O$8)-(G44-O$7)^2)</f>
        <v>0.680633734930829</v>
      </c>
      <c r="R44" s="0" t="n">
        <v>0.680633734930829</v>
      </c>
      <c r="S44" s="0" t="n">
        <f aca="false">(1+D44)/(1+O$3)</f>
        <v>0.856248665013605</v>
      </c>
      <c r="T44" s="0" t="n">
        <v>1</v>
      </c>
      <c r="V44" s="0" t="n">
        <f aca="false">O$4*R44*S44*T44*C44*F44*12</f>
        <v>5.69262515258197</v>
      </c>
    </row>
    <row r="45" customFormat="false" ht="12.75" hidden="false" customHeight="false" outlineLevel="0" collapsed="false">
      <c r="A45" s="2" t="n">
        <v>37228</v>
      </c>
      <c r="B45" s="0" t="n">
        <v>0.634858812074002</v>
      </c>
      <c r="C45" s="0" t="n">
        <v>0.256713127017875</v>
      </c>
      <c r="D45" s="0" t="n">
        <v>0.0800900611128981</v>
      </c>
      <c r="F45" s="0" t="n">
        <v>126.676</v>
      </c>
      <c r="G45" s="0" t="n">
        <v>3.98006</v>
      </c>
      <c r="H45" s="0" t="n">
        <v>5.68228</v>
      </c>
      <c r="I45" s="0" t="n">
        <v>16.5</v>
      </c>
      <c r="J45" s="0" t="n">
        <v>273.85</v>
      </c>
      <c r="K45" s="0" t="n">
        <v>-14.88</v>
      </c>
      <c r="L45" s="0" t="n">
        <v>2.78</v>
      </c>
      <c r="Q45" s="0" t="n">
        <f aca="false">(G45-O$6)*(G45-O$8)/((G45-O$6)*(G45-O$8)-(G45-O$7)^2)</f>
        <v>0.411406557223966</v>
      </c>
      <c r="R45" s="0" t="n">
        <v>0.411406557223966</v>
      </c>
      <c r="S45" s="0" t="n">
        <f aca="false">(1+D45)/(1+O$3)</f>
        <v>0.755307735043985</v>
      </c>
      <c r="T45" s="0" t="n">
        <v>1</v>
      </c>
      <c r="V45" s="0" t="n">
        <f aca="false">O$4*R45*S45*T45*C45*F45*12</f>
        <v>5.335455259834</v>
      </c>
    </row>
    <row r="46" customFormat="false" ht="12.75" hidden="false" customHeight="false" outlineLevel="0" collapsed="false">
      <c r="A46" s="2" t="n">
        <v>37236</v>
      </c>
      <c r="B46" s="0" t="n">
        <v>0.71997052321297</v>
      </c>
      <c r="C46" s="0" t="n">
        <v>0.364171760846876</v>
      </c>
      <c r="D46" s="0" t="n">
        <v>0.360536286796852</v>
      </c>
      <c r="F46" s="0" t="n">
        <v>60.3908</v>
      </c>
      <c r="G46" s="0" t="n">
        <v>0.148835</v>
      </c>
      <c r="H46" s="0" t="n">
        <v>4.54847</v>
      </c>
      <c r="I46" s="0" t="n">
        <v>35.6</v>
      </c>
      <c r="J46" s="0" t="n">
        <v>78.293</v>
      </c>
      <c r="K46" s="0" t="n">
        <v>-10.47</v>
      </c>
      <c r="L46" s="0" t="n">
        <v>2.59</v>
      </c>
      <c r="Q46" s="0" t="n">
        <f aca="false">(G46-O$6)*(G46-O$8)/((G46-O$6)*(G46-O$8)-(G46-O$7)^2)</f>
        <v>0.104086147282968</v>
      </c>
      <c r="R46" s="0" t="n">
        <v>0.104086147282968</v>
      </c>
      <c r="S46" s="0" t="n">
        <f aca="false">(1+D46)/(1+O$3)</f>
        <v>0.951423976781016</v>
      </c>
      <c r="T46" s="0" t="n">
        <v>1</v>
      </c>
      <c r="V46" s="0" t="n">
        <f aca="false">O$4*R46*S46*T46*C46*F46*12</f>
        <v>1.14994745590146</v>
      </c>
    </row>
    <row r="47" customFormat="false" ht="12.75" hidden="false" customHeight="false" outlineLevel="0" collapsed="false">
      <c r="A47" s="2" t="n">
        <v>37244</v>
      </c>
      <c r="B47" s="0" t="n">
        <v>0.686915887850467</v>
      </c>
      <c r="C47" s="0" t="n">
        <v>0.37641292021802</v>
      </c>
      <c r="D47" s="0" t="n">
        <v>0.165053019824804</v>
      </c>
      <c r="F47" s="0" t="n">
        <v>63.5274</v>
      </c>
      <c r="G47" s="0" t="n">
        <v>-3.14592</v>
      </c>
      <c r="H47" s="0" t="n">
        <v>3.65922</v>
      </c>
      <c r="I47" s="0" t="n">
        <v>12.2</v>
      </c>
      <c r="J47" s="0" t="n">
        <v>124.428</v>
      </c>
      <c r="K47" s="0" t="n">
        <v>-11.75</v>
      </c>
      <c r="L47" s="0" t="n">
        <v>1.27</v>
      </c>
      <c r="Q47" s="0" t="n">
        <f aca="false">(G47-O$6)*(G47-O$8)/((G47-O$6)*(G47-O$8)-(G47-O$7)^2)</f>
        <v>-0.208932743071176</v>
      </c>
      <c r="R47" s="0" t="n">
        <v>0</v>
      </c>
      <c r="S47" s="0" t="n">
        <f aca="false">(1+D47)/(1+O$3)</f>
        <v>0.814722391485877</v>
      </c>
      <c r="T47" s="0" t="n">
        <v>1</v>
      </c>
      <c r="V47" s="0" t="n">
        <f aca="false">O$4*R47*S47*T47*C47*F47*12</f>
        <v>0</v>
      </c>
    </row>
    <row r="48" customFormat="false" ht="12.75" hidden="false" customHeight="false" outlineLevel="0" collapsed="false">
      <c r="A48" s="2" t="n">
        <v>37252</v>
      </c>
      <c r="B48" s="0" t="n">
        <v>0.69560669456067</v>
      </c>
      <c r="C48" s="0" t="n">
        <v>0.269787821006937</v>
      </c>
      <c r="D48" s="0" t="n">
        <v>0.168288288288288</v>
      </c>
      <c r="F48" s="0" t="n">
        <v>34.0484</v>
      </c>
      <c r="G48" s="0" t="n">
        <v>-4.0604</v>
      </c>
      <c r="H48" s="0" t="n">
        <v>3.15848</v>
      </c>
      <c r="I48" s="0" t="n">
        <v>0</v>
      </c>
      <c r="J48" s="0" t="n">
        <v>117.397</v>
      </c>
      <c r="K48" s="0" t="n">
        <v>-6.5</v>
      </c>
      <c r="L48" s="0" t="n">
        <v>0.34</v>
      </c>
      <c r="Q48" s="0" t="n">
        <f aca="false">(G48-O$6)*(G48-O$8)/((G48-O$6)*(G48-O$8)-(G48-O$7)^2)</f>
        <v>-0.303657899150656</v>
      </c>
      <c r="R48" s="0" t="n">
        <v>0</v>
      </c>
      <c r="S48" s="0" t="n">
        <f aca="false">(1+D48)/(1+O$3)</f>
        <v>0.816984816984817</v>
      </c>
      <c r="T48" s="0" t="n">
        <v>1</v>
      </c>
      <c r="V48" s="0" t="n">
        <f aca="false">O$4*R48*S48*T48*C48*F48*12</f>
        <v>0</v>
      </c>
    </row>
    <row r="50" customFormat="false" ht="12.75" hidden="false" customHeight="false" outlineLevel="0" collapsed="false">
      <c r="L50" s="0" t="s">
        <v>40</v>
      </c>
      <c r="V50" s="0" t="s">
        <v>40</v>
      </c>
    </row>
    <row r="51" customFormat="false" ht="12.75" hidden="false" customHeight="false" outlineLevel="0" collapsed="false">
      <c r="F51" s="0" t="n">
        <f aca="false">SUM(F14:F41)</f>
        <v>7441.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2:21:59Z</dcterms:created>
  <dc:creator>Xiangming Xiao</dc:creator>
  <dc:description/>
  <dc:language>en-US</dc:language>
  <cp:lastModifiedBy>Xiangming Xiao</cp:lastModifiedBy>
  <dcterms:modified xsi:type="dcterms:W3CDTF">2006-07-15T14:31:01Z</dcterms:modified>
  <cp:revision>0</cp:revision>
  <dc:subject/>
  <dc:title/>
</cp:coreProperties>
</file>